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世帯数（令和４年３月３１日現在）" sheetId="1" state="visible" r:id="rId2"/>
    <sheet name="令和３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令和４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令和３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1133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3874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289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6581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389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1634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1093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541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  <c r="P3" s="16"/>
    </row>
    <row r="4" customFormat="false" ht="13.5" hidden="false" customHeight="false" outlineLevel="0" collapsed="false">
      <c r="B4" s="17" t="s">
        <v>28</v>
      </c>
      <c r="C4" s="18" t="s">
        <v>29</v>
      </c>
      <c r="D4" s="19" t="n">
        <v>819</v>
      </c>
      <c r="E4" s="19" t="n">
        <v>819</v>
      </c>
      <c r="F4" s="19" t="n">
        <v>824</v>
      </c>
      <c r="G4" s="19" t="n">
        <v>824</v>
      </c>
      <c r="H4" s="19" t="n">
        <v>824</v>
      </c>
      <c r="I4" s="19" t="n">
        <v>824</v>
      </c>
      <c r="J4" s="19" t="n">
        <v>822</v>
      </c>
      <c r="K4" s="19" t="n">
        <v>817</v>
      </c>
      <c r="L4" s="19" t="n">
        <v>815</v>
      </c>
      <c r="M4" s="19" t="n">
        <v>812</v>
      </c>
      <c r="N4" s="19" t="n">
        <v>811</v>
      </c>
      <c r="O4" s="20" t="n">
        <v>798</v>
      </c>
    </row>
    <row r="5" customFormat="false" ht="14.25" hidden="false" customHeight="false" outlineLevel="0" collapsed="false">
      <c r="B5" s="17"/>
      <c r="C5" s="21" t="s">
        <v>30</v>
      </c>
      <c r="D5" s="22" t="n">
        <v>333</v>
      </c>
      <c r="E5" s="22" t="n">
        <v>334</v>
      </c>
      <c r="F5" s="22" t="n">
        <v>336</v>
      </c>
      <c r="G5" s="22" t="n">
        <v>336</v>
      </c>
      <c r="H5" s="22" t="n">
        <v>336</v>
      </c>
      <c r="I5" s="22" t="n">
        <v>335</v>
      </c>
      <c r="J5" s="22" t="n">
        <v>335</v>
      </c>
      <c r="K5" s="22" t="n">
        <v>333</v>
      </c>
      <c r="L5" s="22" t="n">
        <v>333</v>
      </c>
      <c r="M5" s="22" t="n">
        <v>333</v>
      </c>
      <c r="N5" s="22" t="n">
        <v>332</v>
      </c>
      <c r="O5" s="23" t="n">
        <v>329</v>
      </c>
    </row>
    <row r="6" customFormat="false" ht="13.5" hidden="false" customHeight="false" outlineLevel="0" collapsed="false">
      <c r="B6" s="17" t="s">
        <v>31</v>
      </c>
      <c r="C6" s="18" t="s">
        <v>29</v>
      </c>
      <c r="D6" s="19" t="n">
        <v>694</v>
      </c>
      <c r="E6" s="19" t="n">
        <v>691</v>
      </c>
      <c r="F6" s="19" t="n">
        <v>689</v>
      </c>
      <c r="G6" s="19" t="n">
        <v>686</v>
      </c>
      <c r="H6" s="19" t="n">
        <v>683</v>
      </c>
      <c r="I6" s="19" t="n">
        <v>683</v>
      </c>
      <c r="J6" s="19" t="n">
        <v>683</v>
      </c>
      <c r="K6" s="19" t="n">
        <v>683</v>
      </c>
      <c r="L6" s="19" t="n">
        <v>679</v>
      </c>
      <c r="M6" s="19" t="n">
        <v>680</v>
      </c>
      <c r="N6" s="19" t="n">
        <v>681</v>
      </c>
      <c r="O6" s="20" t="n">
        <v>675</v>
      </c>
    </row>
    <row r="7" customFormat="false" ht="14.25" hidden="false" customHeight="false" outlineLevel="0" collapsed="false">
      <c r="B7" s="17"/>
      <c r="C7" s="21" t="s">
        <v>30</v>
      </c>
      <c r="D7" s="22" t="n">
        <v>337</v>
      </c>
      <c r="E7" s="22" t="n">
        <v>336</v>
      </c>
      <c r="F7" s="22" t="n">
        <v>338</v>
      </c>
      <c r="G7" s="22" t="n">
        <v>336</v>
      </c>
      <c r="H7" s="22" t="n">
        <v>336</v>
      </c>
      <c r="I7" s="22" t="n">
        <v>337</v>
      </c>
      <c r="J7" s="22" t="n">
        <v>337</v>
      </c>
      <c r="K7" s="22" t="n">
        <v>337</v>
      </c>
      <c r="L7" s="22" t="n">
        <v>335</v>
      </c>
      <c r="M7" s="22" t="n">
        <v>336</v>
      </c>
      <c r="N7" s="22" t="n">
        <v>338</v>
      </c>
      <c r="O7" s="23" t="n">
        <v>336</v>
      </c>
    </row>
    <row r="8" customFormat="false" ht="13.5" hidden="false" customHeight="false" outlineLevel="0" collapsed="false">
      <c r="B8" s="17" t="s">
        <v>32</v>
      </c>
      <c r="C8" s="18" t="s">
        <v>29</v>
      </c>
      <c r="D8" s="19" t="n">
        <v>1592</v>
      </c>
      <c r="E8" s="19" t="n">
        <v>1591</v>
      </c>
      <c r="F8" s="19" t="n">
        <v>1589</v>
      </c>
      <c r="G8" s="19" t="n">
        <v>1583</v>
      </c>
      <c r="H8" s="19" t="n">
        <v>1583</v>
      </c>
      <c r="I8" s="19" t="n">
        <v>1588</v>
      </c>
      <c r="J8" s="19" t="n">
        <v>1585</v>
      </c>
      <c r="K8" s="19" t="n">
        <v>1582</v>
      </c>
      <c r="L8" s="19" t="n">
        <v>1575</v>
      </c>
      <c r="M8" s="19" t="n">
        <v>1571</v>
      </c>
      <c r="N8" s="19" t="n">
        <v>1566</v>
      </c>
      <c r="O8" s="20" t="n">
        <v>1556</v>
      </c>
    </row>
    <row r="9" customFormat="false" ht="14.25" hidden="false" customHeight="false" outlineLevel="0" collapsed="false">
      <c r="B9" s="17"/>
      <c r="C9" s="21" t="s">
        <v>30</v>
      </c>
      <c r="D9" s="22" t="n">
        <v>647</v>
      </c>
      <c r="E9" s="22" t="n">
        <v>647</v>
      </c>
      <c r="F9" s="22" t="n">
        <v>649</v>
      </c>
      <c r="G9" s="22" t="n">
        <v>649</v>
      </c>
      <c r="H9" s="22" t="n">
        <v>650</v>
      </c>
      <c r="I9" s="22" t="n">
        <v>651</v>
      </c>
      <c r="J9" s="22" t="n">
        <v>652</v>
      </c>
      <c r="K9" s="22" t="n">
        <v>652</v>
      </c>
      <c r="L9" s="22" t="n">
        <v>650</v>
      </c>
      <c r="M9" s="22" t="n">
        <v>649</v>
      </c>
      <c r="N9" s="22" t="n">
        <v>648</v>
      </c>
      <c r="O9" s="23" t="n">
        <v>648</v>
      </c>
    </row>
    <row r="10" customFormat="false" ht="13.5" hidden="false" customHeight="false" outlineLevel="0" collapsed="false">
      <c r="B10" s="17" t="s">
        <v>33</v>
      </c>
      <c r="C10" s="18" t="s">
        <v>29</v>
      </c>
      <c r="D10" s="19" t="n">
        <v>9539</v>
      </c>
      <c r="E10" s="19" t="n">
        <v>9512</v>
      </c>
      <c r="F10" s="19" t="n">
        <v>9507</v>
      </c>
      <c r="G10" s="19" t="n">
        <v>9498</v>
      </c>
      <c r="H10" s="19" t="n">
        <v>9519</v>
      </c>
      <c r="I10" s="19" t="n">
        <v>9537</v>
      </c>
      <c r="J10" s="19" t="n">
        <v>9507</v>
      </c>
      <c r="K10" s="19" t="n">
        <v>9504</v>
      </c>
      <c r="L10" s="19" t="n">
        <v>9480</v>
      </c>
      <c r="M10" s="19" t="n">
        <v>9464</v>
      </c>
      <c r="N10" s="19" t="n">
        <v>9440</v>
      </c>
      <c r="O10" s="20" t="n">
        <v>9418</v>
      </c>
    </row>
    <row r="11" customFormat="false" ht="14.25" hidden="false" customHeight="false" outlineLevel="0" collapsed="false">
      <c r="B11" s="17"/>
      <c r="C11" s="21" t="s">
        <v>30</v>
      </c>
      <c r="D11" s="22" t="n">
        <v>4402</v>
      </c>
      <c r="E11" s="22" t="n">
        <v>4395</v>
      </c>
      <c r="F11" s="22" t="n">
        <v>4408</v>
      </c>
      <c r="G11" s="22" t="n">
        <v>4405</v>
      </c>
      <c r="H11" s="22" t="n">
        <v>4412</v>
      </c>
      <c r="I11" s="22" t="n">
        <v>4425</v>
      </c>
      <c r="J11" s="22" t="n">
        <v>4409</v>
      </c>
      <c r="K11" s="22" t="n">
        <v>4420</v>
      </c>
      <c r="L11" s="22" t="n">
        <v>4415</v>
      </c>
      <c r="M11" s="22" t="n">
        <v>4405</v>
      </c>
      <c r="N11" s="22" t="n">
        <v>4399</v>
      </c>
      <c r="O11" s="23" t="n">
        <v>4426</v>
      </c>
    </row>
    <row r="12" customFormat="false" ht="13.5" hidden="false" customHeight="false" outlineLevel="0" collapsed="false">
      <c r="B12" s="17" t="s">
        <v>34</v>
      </c>
      <c r="C12" s="18" t="s">
        <v>29</v>
      </c>
      <c r="D12" s="19" t="n">
        <v>4126</v>
      </c>
      <c r="E12" s="19" t="n">
        <v>4123</v>
      </c>
      <c r="F12" s="19" t="n">
        <v>4119</v>
      </c>
      <c r="G12" s="19" t="n">
        <v>4124</v>
      </c>
      <c r="H12" s="19" t="n">
        <v>4117</v>
      </c>
      <c r="I12" s="19" t="n">
        <v>4106</v>
      </c>
      <c r="J12" s="19" t="n">
        <v>4122</v>
      </c>
      <c r="K12" s="19" t="n">
        <v>4117</v>
      </c>
      <c r="L12" s="19" t="n">
        <v>4124</v>
      </c>
      <c r="M12" s="19" t="n">
        <v>4123</v>
      </c>
      <c r="N12" s="19" t="n">
        <v>4112</v>
      </c>
      <c r="O12" s="20" t="n">
        <v>4096</v>
      </c>
    </row>
    <row r="13" customFormat="false" ht="14.25" hidden="false" customHeight="false" outlineLevel="0" collapsed="false">
      <c r="B13" s="17"/>
      <c r="C13" s="21" t="s">
        <v>30</v>
      </c>
      <c r="D13" s="22" t="n">
        <v>1733</v>
      </c>
      <c r="E13" s="22" t="n">
        <v>1733</v>
      </c>
      <c r="F13" s="22" t="n">
        <v>1734</v>
      </c>
      <c r="G13" s="22" t="n">
        <v>1734</v>
      </c>
      <c r="H13" s="22" t="n">
        <v>1731</v>
      </c>
      <c r="I13" s="22" t="n">
        <v>1731</v>
      </c>
      <c r="J13" s="22" t="n">
        <v>1741</v>
      </c>
      <c r="K13" s="22" t="n">
        <v>1736</v>
      </c>
      <c r="L13" s="22" t="n">
        <v>1741</v>
      </c>
      <c r="M13" s="22" t="n">
        <v>1747</v>
      </c>
      <c r="N13" s="22" t="n">
        <v>1743</v>
      </c>
      <c r="O13" s="23" t="n">
        <v>1742</v>
      </c>
    </row>
    <row r="14" customFormat="false" ht="13.5" hidden="false" customHeight="false" outlineLevel="0" collapsed="false">
      <c r="B14" s="17" t="s">
        <v>35</v>
      </c>
      <c r="C14" s="18" t="s">
        <v>29</v>
      </c>
      <c r="D14" s="19" t="n">
        <v>10778</v>
      </c>
      <c r="E14" s="19" t="n">
        <v>10777</v>
      </c>
      <c r="F14" s="19" t="n">
        <v>10792</v>
      </c>
      <c r="G14" s="19" t="n">
        <v>10827</v>
      </c>
      <c r="H14" s="19" t="n">
        <v>10827</v>
      </c>
      <c r="I14" s="19" t="n">
        <v>10829</v>
      </c>
      <c r="J14" s="19" t="n">
        <v>10851</v>
      </c>
      <c r="K14" s="19" t="n">
        <v>10853</v>
      </c>
      <c r="L14" s="19" t="n">
        <v>10842</v>
      </c>
      <c r="M14" s="19" t="n">
        <v>10826</v>
      </c>
      <c r="N14" s="19" t="n">
        <v>10833</v>
      </c>
      <c r="O14" s="20" t="n">
        <v>10851</v>
      </c>
    </row>
    <row r="15" customFormat="false" ht="14.25" hidden="false" customHeight="false" outlineLevel="0" collapsed="false">
      <c r="B15" s="17"/>
      <c r="C15" s="21" t="s">
        <v>30</v>
      </c>
      <c r="D15" s="22" t="n">
        <v>4307</v>
      </c>
      <c r="E15" s="22" t="n">
        <v>4308</v>
      </c>
      <c r="F15" s="22" t="n">
        <v>4326</v>
      </c>
      <c r="G15" s="22" t="n">
        <v>4340</v>
      </c>
      <c r="H15" s="22" t="n">
        <v>4342</v>
      </c>
      <c r="I15" s="22" t="n">
        <v>4342</v>
      </c>
      <c r="J15" s="22" t="n">
        <v>4349</v>
      </c>
      <c r="K15" s="22" t="n">
        <v>4354</v>
      </c>
      <c r="L15" s="22" t="n">
        <v>4356</v>
      </c>
      <c r="M15" s="22" t="n">
        <v>4353</v>
      </c>
      <c r="N15" s="22" t="n">
        <v>4363</v>
      </c>
      <c r="O15" s="23" t="n">
        <v>4398</v>
      </c>
    </row>
    <row r="16" customFormat="false" ht="13.5" hidden="false" customHeight="false" outlineLevel="0" collapsed="false">
      <c r="B16" s="17" t="s">
        <v>36</v>
      </c>
      <c r="C16" s="18" t="s">
        <v>29</v>
      </c>
      <c r="D16" s="19" t="n">
        <v>2493</v>
      </c>
      <c r="E16" s="19" t="n">
        <v>2481</v>
      </c>
      <c r="F16" s="19" t="n">
        <v>2468</v>
      </c>
      <c r="G16" s="19" t="n">
        <v>2458</v>
      </c>
      <c r="H16" s="19" t="n">
        <v>2440</v>
      </c>
      <c r="I16" s="19" t="n">
        <v>2431</v>
      </c>
      <c r="J16" s="19" t="n">
        <v>2424</v>
      </c>
      <c r="K16" s="19" t="n">
        <v>2413</v>
      </c>
      <c r="L16" s="19" t="n">
        <v>2423</v>
      </c>
      <c r="M16" s="19" t="n">
        <v>2410</v>
      </c>
      <c r="N16" s="19" t="n">
        <v>2409</v>
      </c>
      <c r="O16" s="20" t="n">
        <v>2391</v>
      </c>
    </row>
    <row r="17" customFormat="false" ht="14.25" hidden="false" customHeight="false" outlineLevel="0" collapsed="false">
      <c r="B17" s="17"/>
      <c r="C17" s="21" t="s">
        <v>30</v>
      </c>
      <c r="D17" s="22" t="n">
        <v>1048</v>
      </c>
      <c r="E17" s="22" t="n">
        <v>1047</v>
      </c>
      <c r="F17" s="22" t="n">
        <v>1037</v>
      </c>
      <c r="G17" s="22" t="n">
        <v>1035</v>
      </c>
      <c r="H17" s="22" t="n">
        <v>1026</v>
      </c>
      <c r="I17" s="22" t="n">
        <v>1026</v>
      </c>
      <c r="J17" s="22" t="n">
        <v>1020</v>
      </c>
      <c r="K17" s="22" t="n">
        <v>1014</v>
      </c>
      <c r="L17" s="22" t="n">
        <v>1014</v>
      </c>
      <c r="M17" s="22" t="n">
        <v>1012</v>
      </c>
      <c r="N17" s="22" t="n">
        <v>1014</v>
      </c>
      <c r="O17" s="23" t="n">
        <v>1007</v>
      </c>
      <c r="Q17" s="24"/>
    </row>
    <row r="18" customFormat="false" ht="13.5" hidden="false" customHeight="false" outlineLevel="0" collapsed="false">
      <c r="B18" s="17" t="s">
        <v>37</v>
      </c>
      <c r="C18" s="18" t="s">
        <v>29</v>
      </c>
      <c r="D18" s="19" t="n">
        <v>1611</v>
      </c>
      <c r="E18" s="19" t="n">
        <v>1605</v>
      </c>
      <c r="F18" s="19" t="n">
        <v>1602</v>
      </c>
      <c r="G18" s="19" t="n">
        <v>1599</v>
      </c>
      <c r="H18" s="19" t="n">
        <v>1592</v>
      </c>
      <c r="I18" s="19" t="n">
        <v>1589</v>
      </c>
      <c r="J18" s="19" t="n">
        <v>1590</v>
      </c>
      <c r="K18" s="19" t="n">
        <v>1593</v>
      </c>
      <c r="L18" s="19" t="n">
        <v>1588</v>
      </c>
      <c r="M18" s="19" t="n">
        <v>1585</v>
      </c>
      <c r="N18" s="19" t="n">
        <v>1581</v>
      </c>
      <c r="O18" s="20" t="n">
        <v>1587</v>
      </c>
    </row>
    <row r="19" customFormat="false" ht="14.25" hidden="false" customHeight="false" outlineLevel="0" collapsed="false">
      <c r="B19" s="17"/>
      <c r="C19" s="21" t="s">
        <v>30</v>
      </c>
      <c r="D19" s="22" t="n">
        <v>614</v>
      </c>
      <c r="E19" s="22" t="n">
        <v>613</v>
      </c>
      <c r="F19" s="22" t="n">
        <v>610</v>
      </c>
      <c r="G19" s="22" t="n">
        <v>609</v>
      </c>
      <c r="H19" s="22" t="n">
        <v>605</v>
      </c>
      <c r="I19" s="22" t="n">
        <v>602</v>
      </c>
      <c r="J19" s="22" t="n">
        <v>604</v>
      </c>
      <c r="K19" s="22" t="n">
        <v>606</v>
      </c>
      <c r="L19" s="22" t="n">
        <v>604</v>
      </c>
      <c r="M19" s="22" t="n">
        <v>605</v>
      </c>
      <c r="N19" s="22" t="n">
        <v>605</v>
      </c>
      <c r="O19" s="23" t="n">
        <v>608</v>
      </c>
    </row>
    <row r="20" customFormat="false" ht="13.5" hidden="false" customHeight="false" outlineLevel="0" collapsed="false">
      <c r="B20" s="17" t="s">
        <v>38</v>
      </c>
      <c r="C20" s="18" t="s">
        <v>29</v>
      </c>
      <c r="D20" s="19" t="n">
        <v>2792</v>
      </c>
      <c r="E20" s="19" t="n">
        <v>2770</v>
      </c>
      <c r="F20" s="19" t="n">
        <v>2767</v>
      </c>
      <c r="G20" s="19" t="n">
        <v>2763</v>
      </c>
      <c r="H20" s="19" t="n">
        <v>2761</v>
      </c>
      <c r="I20" s="19" t="n">
        <v>2768</v>
      </c>
      <c r="J20" s="19" t="n">
        <v>2773</v>
      </c>
      <c r="K20" s="19" t="n">
        <v>2759</v>
      </c>
      <c r="L20" s="19" t="n">
        <v>2751</v>
      </c>
      <c r="M20" s="19" t="n">
        <v>2751</v>
      </c>
      <c r="N20" s="19" t="n">
        <v>2751</v>
      </c>
      <c r="O20" s="20" t="n">
        <v>2747</v>
      </c>
    </row>
    <row r="21" customFormat="false" ht="14.25" hidden="false" customHeight="false" outlineLevel="0" collapsed="false">
      <c r="B21" s="17"/>
      <c r="C21" s="21" t="s">
        <v>30</v>
      </c>
      <c r="D21" s="22" t="n">
        <v>1129</v>
      </c>
      <c r="E21" s="22" t="n">
        <v>1119</v>
      </c>
      <c r="F21" s="22" t="n">
        <v>1121</v>
      </c>
      <c r="G21" s="22" t="n">
        <v>1120</v>
      </c>
      <c r="H21" s="22" t="n">
        <v>1119</v>
      </c>
      <c r="I21" s="22" t="n">
        <v>1122</v>
      </c>
      <c r="J21" s="22" t="n">
        <v>1128</v>
      </c>
      <c r="K21" s="22" t="n">
        <v>1127</v>
      </c>
      <c r="L21" s="22" t="n">
        <v>1123</v>
      </c>
      <c r="M21" s="22" t="n">
        <v>1127</v>
      </c>
      <c r="N21" s="22" t="n">
        <v>1127</v>
      </c>
      <c r="O21" s="23" t="n">
        <v>1128</v>
      </c>
    </row>
    <row r="22" customFormat="false" ht="13.5" hidden="false" customHeight="false" outlineLevel="0" collapsed="false">
      <c r="B22" s="17" t="s">
        <v>39</v>
      </c>
      <c r="C22" s="18" t="s">
        <v>29</v>
      </c>
      <c r="D22" s="19" t="n">
        <v>2998</v>
      </c>
      <c r="E22" s="19" t="n">
        <v>3006</v>
      </c>
      <c r="F22" s="19" t="n">
        <v>3008</v>
      </c>
      <c r="G22" s="19" t="n">
        <v>3004</v>
      </c>
      <c r="H22" s="19" t="n">
        <v>2999</v>
      </c>
      <c r="I22" s="19" t="n">
        <v>2995</v>
      </c>
      <c r="J22" s="19" t="n">
        <v>2984</v>
      </c>
      <c r="K22" s="19" t="n">
        <v>2972</v>
      </c>
      <c r="L22" s="19" t="n">
        <v>2962</v>
      </c>
      <c r="M22" s="19" t="n">
        <v>2949</v>
      </c>
      <c r="N22" s="19" t="n">
        <v>2940</v>
      </c>
      <c r="O22" s="20" t="n">
        <v>2917</v>
      </c>
    </row>
    <row r="23" customFormat="false" ht="14.25" hidden="false" customHeight="false" outlineLevel="0" collapsed="false">
      <c r="B23" s="17"/>
      <c r="C23" s="21" t="s">
        <v>30</v>
      </c>
      <c r="D23" s="22" t="n">
        <v>1250</v>
      </c>
      <c r="E23" s="22" t="n">
        <v>1250</v>
      </c>
      <c r="F23" s="22" t="n">
        <v>1252</v>
      </c>
      <c r="G23" s="22" t="n">
        <v>1254</v>
      </c>
      <c r="H23" s="22" t="n">
        <v>1252</v>
      </c>
      <c r="I23" s="22" t="n">
        <v>1249</v>
      </c>
      <c r="J23" s="22" t="n">
        <v>1248</v>
      </c>
      <c r="K23" s="22" t="n">
        <v>1246</v>
      </c>
      <c r="L23" s="22" t="n">
        <v>1239</v>
      </c>
      <c r="M23" s="22" t="n">
        <v>1236</v>
      </c>
      <c r="N23" s="22" t="n">
        <v>1232</v>
      </c>
      <c r="O23" s="23" t="n">
        <v>1233</v>
      </c>
    </row>
    <row r="24" customFormat="false" ht="13.5" hidden="false" customHeight="false" outlineLevel="0" collapsed="false">
      <c r="B24" s="17" t="s">
        <v>40</v>
      </c>
      <c r="C24" s="18" t="s">
        <v>29</v>
      </c>
      <c r="D24" s="19" t="n">
        <v>224</v>
      </c>
      <c r="E24" s="19" t="n">
        <v>221</v>
      </c>
      <c r="F24" s="19" t="n">
        <v>220</v>
      </c>
      <c r="G24" s="19" t="n">
        <v>220</v>
      </c>
      <c r="H24" s="19" t="n">
        <v>220</v>
      </c>
      <c r="I24" s="19" t="n">
        <v>218</v>
      </c>
      <c r="J24" s="19" t="n">
        <v>216</v>
      </c>
      <c r="K24" s="19" t="n">
        <v>216</v>
      </c>
      <c r="L24" s="19" t="n">
        <v>216</v>
      </c>
      <c r="M24" s="19" t="n">
        <v>213</v>
      </c>
      <c r="N24" s="19" t="n">
        <v>212</v>
      </c>
      <c r="O24" s="20" t="n">
        <v>213</v>
      </c>
    </row>
    <row r="25" customFormat="false" ht="14.25" hidden="false" customHeight="false" outlineLevel="0" collapsed="false">
      <c r="B25" s="17"/>
      <c r="C25" s="21" t="s">
        <v>30</v>
      </c>
      <c r="D25" s="22" t="n">
        <v>120</v>
      </c>
      <c r="E25" s="22" t="n">
        <v>119</v>
      </c>
      <c r="F25" s="22" t="n">
        <v>119</v>
      </c>
      <c r="G25" s="22" t="n">
        <v>119</v>
      </c>
      <c r="H25" s="22" t="n">
        <v>119</v>
      </c>
      <c r="I25" s="22" t="n">
        <v>119</v>
      </c>
      <c r="J25" s="22" t="n">
        <v>117</v>
      </c>
      <c r="K25" s="22" t="n">
        <v>117</v>
      </c>
      <c r="L25" s="22" t="n">
        <v>117</v>
      </c>
      <c r="M25" s="22" t="n">
        <v>116</v>
      </c>
      <c r="N25" s="22" t="n">
        <v>115</v>
      </c>
      <c r="O25" s="23" t="n">
        <v>115</v>
      </c>
    </row>
    <row r="26" customFormat="false" ht="13.5" hidden="false" customHeight="false" outlineLevel="0" collapsed="false">
      <c r="B26" s="25" t="s">
        <v>41</v>
      </c>
      <c r="C26" s="18" t="s">
        <v>29</v>
      </c>
      <c r="D26" s="19" t="n">
        <v>681</v>
      </c>
      <c r="E26" s="19" t="n">
        <v>680</v>
      </c>
      <c r="F26" s="19" t="n">
        <v>678</v>
      </c>
      <c r="G26" s="19" t="n">
        <v>680</v>
      </c>
      <c r="H26" s="19" t="n">
        <v>687</v>
      </c>
      <c r="I26" s="19" t="n">
        <v>692</v>
      </c>
      <c r="J26" s="19" t="n">
        <v>688</v>
      </c>
      <c r="K26" s="19" t="n">
        <v>689</v>
      </c>
      <c r="L26" s="19" t="n">
        <v>691</v>
      </c>
      <c r="M26" s="19" t="n">
        <v>690</v>
      </c>
      <c r="N26" s="19" t="n">
        <v>689</v>
      </c>
      <c r="O26" s="20" t="n">
        <v>690</v>
      </c>
    </row>
    <row r="27" customFormat="false" ht="14.25" hidden="false" customHeight="false" outlineLevel="0" collapsed="false">
      <c r="B27" s="25"/>
      <c r="C27" s="21" t="s">
        <v>30</v>
      </c>
      <c r="D27" s="22" t="n">
        <v>348</v>
      </c>
      <c r="E27" s="22" t="n">
        <v>349</v>
      </c>
      <c r="F27" s="22" t="n">
        <v>348</v>
      </c>
      <c r="G27" s="22" t="n">
        <v>348</v>
      </c>
      <c r="H27" s="22" t="n">
        <v>351</v>
      </c>
      <c r="I27" s="22" t="n">
        <v>353</v>
      </c>
      <c r="J27" s="22" t="n">
        <v>352</v>
      </c>
      <c r="K27" s="22" t="n">
        <v>354</v>
      </c>
      <c r="L27" s="22" t="n">
        <v>355</v>
      </c>
      <c r="M27" s="22" t="n">
        <v>354</v>
      </c>
      <c r="N27" s="22" t="n">
        <v>354</v>
      </c>
      <c r="O27" s="23" t="n">
        <v>356</v>
      </c>
    </row>
    <row r="28" customFormat="false" ht="13.5" hidden="false" customHeight="false" outlineLevel="0" collapsed="false">
      <c r="B28" s="17" t="s">
        <v>42</v>
      </c>
      <c r="C28" s="18" t="s">
        <v>29</v>
      </c>
      <c r="D28" s="19" t="n">
        <v>1540</v>
      </c>
      <c r="E28" s="19" t="n">
        <v>1535</v>
      </c>
      <c r="F28" s="19" t="n">
        <v>1541</v>
      </c>
      <c r="G28" s="19" t="n">
        <v>1535</v>
      </c>
      <c r="H28" s="19" t="n">
        <v>1535</v>
      </c>
      <c r="I28" s="19" t="n">
        <v>1528</v>
      </c>
      <c r="J28" s="19" t="n">
        <v>1524</v>
      </c>
      <c r="K28" s="19" t="n">
        <v>1522</v>
      </c>
      <c r="L28" s="19" t="n">
        <v>1524</v>
      </c>
      <c r="M28" s="19" t="n">
        <v>1520</v>
      </c>
      <c r="N28" s="19" t="n">
        <v>1522</v>
      </c>
      <c r="O28" s="20" t="n">
        <v>1514</v>
      </c>
    </row>
    <row r="29" customFormat="false" ht="14.25" hidden="false" customHeight="false" outlineLevel="0" collapsed="false">
      <c r="B29" s="17"/>
      <c r="C29" s="21" t="s">
        <v>30</v>
      </c>
      <c r="D29" s="22" t="n">
        <v>571</v>
      </c>
      <c r="E29" s="22" t="n">
        <v>570</v>
      </c>
      <c r="F29" s="22" t="n">
        <v>574</v>
      </c>
      <c r="G29" s="22" t="n">
        <v>573</v>
      </c>
      <c r="H29" s="22" t="n">
        <v>573</v>
      </c>
      <c r="I29" s="22" t="n">
        <v>570</v>
      </c>
      <c r="J29" s="22" t="n">
        <v>569</v>
      </c>
      <c r="K29" s="22" t="n">
        <v>572</v>
      </c>
      <c r="L29" s="22" t="n">
        <v>573</v>
      </c>
      <c r="M29" s="22" t="n">
        <v>570</v>
      </c>
      <c r="N29" s="22" t="n">
        <v>570</v>
      </c>
      <c r="O29" s="23" t="n">
        <v>572</v>
      </c>
    </row>
    <row r="30" customFormat="false" ht="13.5" hidden="false" customHeight="false" outlineLevel="0" collapsed="false">
      <c r="B30" s="17" t="s">
        <v>43</v>
      </c>
      <c r="C30" s="18" t="s">
        <v>29</v>
      </c>
      <c r="D30" s="19" t="n">
        <v>2242</v>
      </c>
      <c r="E30" s="19" t="n">
        <v>2233</v>
      </c>
      <c r="F30" s="19" t="n">
        <v>2213</v>
      </c>
      <c r="G30" s="19" t="n">
        <v>2201</v>
      </c>
      <c r="H30" s="19" t="n">
        <v>2194</v>
      </c>
      <c r="I30" s="19" t="n">
        <v>2208</v>
      </c>
      <c r="J30" s="19" t="n">
        <v>2209</v>
      </c>
      <c r="K30" s="19" t="n">
        <v>2201</v>
      </c>
      <c r="L30" s="19" t="n">
        <v>2196</v>
      </c>
      <c r="M30" s="19" t="n">
        <v>2186</v>
      </c>
      <c r="N30" s="19" t="n">
        <v>2184</v>
      </c>
      <c r="O30" s="20" t="n">
        <v>2171</v>
      </c>
    </row>
    <row r="31" customFormat="false" ht="14.25" hidden="false" customHeight="false" outlineLevel="0" collapsed="false">
      <c r="B31" s="17"/>
      <c r="C31" s="21" t="s">
        <v>30</v>
      </c>
      <c r="D31" s="22" t="n">
        <v>821</v>
      </c>
      <c r="E31" s="22" t="n">
        <v>823</v>
      </c>
      <c r="F31" s="22" t="n">
        <v>814</v>
      </c>
      <c r="G31" s="22" t="n">
        <v>809</v>
      </c>
      <c r="H31" s="22" t="n">
        <v>808</v>
      </c>
      <c r="I31" s="22" t="n">
        <v>813</v>
      </c>
      <c r="J31" s="22" t="n">
        <v>814</v>
      </c>
      <c r="K31" s="22" t="n">
        <v>815</v>
      </c>
      <c r="L31" s="22" t="n">
        <v>813</v>
      </c>
      <c r="M31" s="22" t="n">
        <v>810</v>
      </c>
      <c r="N31" s="22" t="n">
        <v>808</v>
      </c>
      <c r="O31" s="23" t="n">
        <v>807</v>
      </c>
    </row>
    <row r="32" customFormat="false" ht="13.5" hidden="false" customHeight="false" outlineLevel="0" collapsed="false">
      <c r="B32" s="17" t="s">
        <v>44</v>
      </c>
      <c r="C32" s="18" t="s">
        <v>29</v>
      </c>
      <c r="D32" s="19" t="n">
        <v>3747</v>
      </c>
      <c r="E32" s="19" t="n">
        <v>3746</v>
      </c>
      <c r="F32" s="19" t="n">
        <v>3736</v>
      </c>
      <c r="G32" s="19" t="n">
        <v>3727</v>
      </c>
      <c r="H32" s="19" t="n">
        <v>3721</v>
      </c>
      <c r="I32" s="19" t="n">
        <v>3716</v>
      </c>
      <c r="J32" s="19" t="n">
        <v>3709</v>
      </c>
      <c r="K32" s="19" t="n">
        <v>3694</v>
      </c>
      <c r="L32" s="19" t="n">
        <v>3692</v>
      </c>
      <c r="M32" s="19" t="n">
        <v>3687</v>
      </c>
      <c r="N32" s="19" t="n">
        <v>3680</v>
      </c>
      <c r="O32" s="20" t="n">
        <v>3680</v>
      </c>
    </row>
    <row r="33" customFormat="false" ht="14.25" hidden="false" customHeight="false" outlineLevel="0" collapsed="false">
      <c r="B33" s="17"/>
      <c r="C33" s="21" t="s">
        <v>30</v>
      </c>
      <c r="D33" s="22" t="n">
        <v>1362</v>
      </c>
      <c r="E33" s="22" t="n">
        <v>1363</v>
      </c>
      <c r="F33" s="22" t="n">
        <v>1362</v>
      </c>
      <c r="G33" s="22" t="n">
        <v>1361</v>
      </c>
      <c r="H33" s="22" t="n">
        <v>1358</v>
      </c>
      <c r="I33" s="22" t="n">
        <v>1355</v>
      </c>
      <c r="J33" s="22" t="n">
        <v>1354</v>
      </c>
      <c r="K33" s="22" t="n">
        <v>1349</v>
      </c>
      <c r="L33" s="22" t="n">
        <v>1353</v>
      </c>
      <c r="M33" s="22" t="n">
        <v>1355</v>
      </c>
      <c r="N33" s="22" t="n">
        <v>1354</v>
      </c>
      <c r="O33" s="23" t="n">
        <v>1365</v>
      </c>
    </row>
    <row r="34" customFormat="false" ht="13.5" hidden="false" customHeight="false" outlineLevel="0" collapsed="false">
      <c r="B34" s="26" t="s">
        <v>45</v>
      </c>
      <c r="C34" s="18" t="s">
        <v>29</v>
      </c>
      <c r="D34" s="19" t="n">
        <v>421</v>
      </c>
      <c r="E34" s="19" t="n">
        <v>421</v>
      </c>
      <c r="F34" s="19" t="n">
        <v>418</v>
      </c>
      <c r="G34" s="19" t="n">
        <v>411</v>
      </c>
      <c r="H34" s="19" t="n">
        <v>412</v>
      </c>
      <c r="I34" s="19" t="n">
        <v>413</v>
      </c>
      <c r="J34" s="19" t="n">
        <v>412</v>
      </c>
      <c r="K34" s="19" t="n">
        <v>404</v>
      </c>
      <c r="L34" s="19" t="n">
        <v>403</v>
      </c>
      <c r="M34" s="19" t="n">
        <v>402</v>
      </c>
      <c r="N34" s="19" t="n">
        <v>397</v>
      </c>
      <c r="O34" s="20" t="n">
        <v>387</v>
      </c>
    </row>
    <row r="35" customFormat="false" ht="14.25" hidden="false" customHeight="false" outlineLevel="0" collapsed="false">
      <c r="B35" s="26"/>
      <c r="C35" s="27" t="s">
        <v>30</v>
      </c>
      <c r="D35" s="28" t="n">
        <v>174</v>
      </c>
      <c r="E35" s="28" t="n">
        <v>174</v>
      </c>
      <c r="F35" s="28" t="n">
        <v>171</v>
      </c>
      <c r="G35" s="28" t="n">
        <v>170</v>
      </c>
      <c r="H35" s="28" t="n">
        <v>171</v>
      </c>
      <c r="I35" s="28" t="n">
        <v>172</v>
      </c>
      <c r="J35" s="28" t="n">
        <v>172</v>
      </c>
      <c r="K35" s="28" t="n">
        <v>170</v>
      </c>
      <c r="L35" s="28" t="n">
        <v>169</v>
      </c>
      <c r="M35" s="28" t="n">
        <v>168</v>
      </c>
      <c r="N35" s="28" t="n">
        <v>166</v>
      </c>
      <c r="O35" s="29" t="n">
        <v>163</v>
      </c>
    </row>
    <row r="36" customFormat="false" ht="13.5" hidden="false" customHeight="false" outlineLevel="0" collapsed="false">
      <c r="B36" s="17" t="s">
        <v>46</v>
      </c>
      <c r="C36" s="18" t="s">
        <v>29</v>
      </c>
      <c r="D36" s="19" t="n">
        <v>2736</v>
      </c>
      <c r="E36" s="19" t="n">
        <v>2727</v>
      </c>
      <c r="F36" s="19" t="n">
        <v>2727</v>
      </c>
      <c r="G36" s="19" t="n">
        <v>2717</v>
      </c>
      <c r="H36" s="19" t="n">
        <v>2713</v>
      </c>
      <c r="I36" s="19" t="n">
        <v>2711</v>
      </c>
      <c r="J36" s="19" t="n">
        <v>2708</v>
      </c>
      <c r="K36" s="19" t="n">
        <v>2702</v>
      </c>
      <c r="L36" s="19" t="n">
        <v>2699</v>
      </c>
      <c r="M36" s="30" t="n">
        <v>2695</v>
      </c>
      <c r="N36" s="19" t="n">
        <v>2696</v>
      </c>
      <c r="O36" s="20" t="n">
        <v>2688</v>
      </c>
    </row>
    <row r="37" customFormat="false" ht="14.25" hidden="false" customHeight="false" outlineLevel="0" collapsed="false">
      <c r="B37" s="17"/>
      <c r="C37" s="21" t="s">
        <v>30</v>
      </c>
      <c r="D37" s="22" t="n">
        <v>1170</v>
      </c>
      <c r="E37" s="22" t="n">
        <v>1164</v>
      </c>
      <c r="F37" s="22" t="n">
        <v>1163</v>
      </c>
      <c r="G37" s="22" t="n">
        <v>1162</v>
      </c>
      <c r="H37" s="22" t="n">
        <v>1160</v>
      </c>
      <c r="I37" s="22" t="n">
        <v>1163</v>
      </c>
      <c r="J37" s="22" t="n">
        <v>1163</v>
      </c>
      <c r="K37" s="22" t="n">
        <v>1163</v>
      </c>
      <c r="L37" s="22" t="n">
        <v>1163</v>
      </c>
      <c r="M37" s="31" t="n">
        <v>1163</v>
      </c>
      <c r="N37" s="22" t="n">
        <v>1162</v>
      </c>
      <c r="O37" s="23" t="n">
        <v>1161</v>
      </c>
    </row>
    <row r="38" customFormat="false" ht="13.5" hidden="false" customHeight="false" outlineLevel="0" collapsed="false">
      <c r="B38" s="17" t="s">
        <v>47</v>
      </c>
      <c r="C38" s="18" t="s">
        <v>29</v>
      </c>
      <c r="D38" s="19" t="n">
        <v>1636</v>
      </c>
      <c r="E38" s="19" t="n">
        <v>1639</v>
      </c>
      <c r="F38" s="19" t="n">
        <v>1641</v>
      </c>
      <c r="G38" s="19" t="n">
        <v>1636</v>
      </c>
      <c r="H38" s="19" t="n">
        <v>1628</v>
      </c>
      <c r="I38" s="19" t="n">
        <v>1632</v>
      </c>
      <c r="J38" s="19" t="n">
        <v>1629</v>
      </c>
      <c r="K38" s="19" t="n">
        <v>1628</v>
      </c>
      <c r="L38" s="19" t="n">
        <v>1629</v>
      </c>
      <c r="M38" s="19" t="n">
        <v>1622</v>
      </c>
      <c r="N38" s="19" t="n">
        <v>1615</v>
      </c>
      <c r="O38" s="20" t="n">
        <v>1600</v>
      </c>
    </row>
    <row r="39" customFormat="false" ht="14.25" hidden="false" customHeight="false" outlineLevel="0" collapsed="false">
      <c r="B39" s="17"/>
      <c r="C39" s="21" t="s">
        <v>30</v>
      </c>
      <c r="D39" s="22" t="n">
        <v>704</v>
      </c>
      <c r="E39" s="22" t="n">
        <v>704</v>
      </c>
      <c r="F39" s="22" t="n">
        <v>704</v>
      </c>
      <c r="G39" s="22" t="n">
        <v>701</v>
      </c>
      <c r="H39" s="22" t="n">
        <v>699</v>
      </c>
      <c r="I39" s="22" t="n">
        <v>700</v>
      </c>
      <c r="J39" s="22" t="n">
        <v>698</v>
      </c>
      <c r="K39" s="22" t="n">
        <v>698</v>
      </c>
      <c r="L39" s="22" t="n">
        <v>699</v>
      </c>
      <c r="M39" s="22" t="n">
        <v>697</v>
      </c>
      <c r="N39" s="22" t="n">
        <v>694</v>
      </c>
      <c r="O39" s="23" t="n">
        <v>693</v>
      </c>
    </row>
    <row r="40" customFormat="false" ht="13.5" hidden="false" customHeight="false" outlineLevel="0" collapsed="false">
      <c r="B40" s="17" t="s">
        <v>48</v>
      </c>
      <c r="C40" s="18" t="s">
        <v>29</v>
      </c>
      <c r="D40" s="19" t="n">
        <v>1206</v>
      </c>
      <c r="E40" s="19" t="n">
        <v>1198</v>
      </c>
      <c r="F40" s="19" t="n">
        <v>1192</v>
      </c>
      <c r="G40" s="19" t="n">
        <v>1190</v>
      </c>
      <c r="H40" s="19" t="n">
        <v>1188</v>
      </c>
      <c r="I40" s="19" t="n">
        <v>1185</v>
      </c>
      <c r="J40" s="19" t="n">
        <v>1178</v>
      </c>
      <c r="K40" s="19" t="n">
        <v>1171</v>
      </c>
      <c r="L40" s="19" t="n">
        <v>1168</v>
      </c>
      <c r="M40" s="19" t="n">
        <v>1164</v>
      </c>
      <c r="N40" s="19" t="n">
        <v>1156</v>
      </c>
      <c r="O40" s="20" t="n">
        <v>1154</v>
      </c>
    </row>
    <row r="41" customFormat="false" ht="14.25" hidden="false" customHeight="false" outlineLevel="0" collapsed="false">
      <c r="B41" s="17"/>
      <c r="C41" s="21" t="s">
        <v>30</v>
      </c>
      <c r="D41" s="22" t="n">
        <v>556</v>
      </c>
      <c r="E41" s="22" t="n">
        <v>553</v>
      </c>
      <c r="F41" s="22" t="n">
        <v>551</v>
      </c>
      <c r="G41" s="22" t="n">
        <v>551</v>
      </c>
      <c r="H41" s="22" t="n">
        <v>551</v>
      </c>
      <c r="I41" s="22" t="n">
        <v>551</v>
      </c>
      <c r="J41" s="22" t="n">
        <v>547</v>
      </c>
      <c r="K41" s="22" t="n">
        <v>544</v>
      </c>
      <c r="L41" s="22" t="n">
        <v>544</v>
      </c>
      <c r="M41" s="22" t="n">
        <v>545</v>
      </c>
      <c r="N41" s="32" t="n">
        <v>543</v>
      </c>
      <c r="O41" s="23" t="n">
        <v>547</v>
      </c>
    </row>
    <row r="42" customFormat="false" ht="13.5" hidden="false" customHeight="false" outlineLevel="0" collapsed="false">
      <c r="B42" s="33" t="s">
        <v>49</v>
      </c>
      <c r="C42" s="34" t="s">
        <v>29</v>
      </c>
      <c r="D42" s="35" t="n">
        <f aca="false">SUM(D40+D38+D36+D34+D32+D30+D28+D26+D24+D22+D20+D18+D16+D14+D12+D10+D8+D6+D4)</f>
        <v>51875</v>
      </c>
      <c r="E42" s="35" t="n">
        <f aca="false">SUM(E40+E38+E36+E34+E32+E30+E28+E26+E24+E22+E20+E18+E16+E14+E12+E10+E8+E6+E4)</f>
        <v>51775</v>
      </c>
      <c r="F42" s="35" t="n">
        <f aca="false">SUM(F40+F38+F36+F34+F32+F30+F28+F26+F24+F22+F20+F18+F16+F14+F12+F10+F8+F6+F4)</f>
        <v>51731</v>
      </c>
      <c r="G42" s="35" t="n">
        <f aca="false">SUM(G40+G38+G36+G34+G32+G30+G28+G26+G24+G22+G20+G18+G16+G14+G12+G10+G8+G6+G4)</f>
        <v>51683</v>
      </c>
      <c r="H42" s="35" t="n">
        <f aca="false">SUM(H40+H38+H36+H34+H32+H30+H28+H26+H24+H22+H20+H18+H16+H14+H12+H10+H8+H6+H4)</f>
        <v>51643</v>
      </c>
      <c r="I42" s="35" t="n">
        <f aca="false">SUM(I40+I38+I36+I34+I32+I30+I28+I26+I24+I22+I20+I18+I16+I14+I12+I10+I8+I6+I4)</f>
        <v>51653</v>
      </c>
      <c r="J42" s="35" t="n">
        <f aca="false">SUM(J40+J38+J36+J34+J32+J30+J28+J26+J24+J22+J20+J18+J16+J14+J12+J10+J8+J6+J4)</f>
        <v>51614</v>
      </c>
      <c r="K42" s="35" t="n">
        <f aca="false">SUM(K40+K38+K36+K34+K32+K30+K28+K26+K24+K22+K20+K18+K16+K14+K12+K10+K8+K6+K4)</f>
        <v>51520</v>
      </c>
      <c r="L42" s="35" t="n">
        <f aca="false">SUM(L40+L38+L36+L34+L32+L30+L28+L26+L24+L22+L20+L18+L16+L14+L12+L10+L8+L6+L4)</f>
        <v>51457</v>
      </c>
      <c r="M42" s="35" t="n">
        <f aca="false">SUM(M40+M38+M36+M34+M32+M30+M28+M26+M24+M22+M20+M18+M16+M14+M12+M10+M8+M6+M4)</f>
        <v>51350</v>
      </c>
      <c r="N42" s="35" t="n">
        <f aca="false">SUM(N40+N38+N36+N34+N32+N30+N28+N26+N24+N22+N20+N18+N16+N14+N12+N10+N8+N6+N4)</f>
        <v>51275</v>
      </c>
      <c r="O42" s="36" t="n">
        <f aca="false">SUM(O40+O38+O36+O34+O32+O30+O28+O26+O24+O22+O20+O18+O16+O14+O12+O10+O8+O6+O4)</f>
        <v>51133</v>
      </c>
    </row>
    <row r="43" customFormat="false" ht="14.25" hidden="false" customHeight="false" outlineLevel="0" collapsed="false">
      <c r="B43" s="33"/>
      <c r="C43" s="37" t="s">
        <v>30</v>
      </c>
      <c r="D43" s="38" t="n">
        <f aca="false">SUM(D41+D39+D37+D35+D33+D31+D29+D27+D25+D23+D21+D19+D17+D15+D13+D11+D9+D7+D5)</f>
        <v>21626</v>
      </c>
      <c r="E43" s="38" t="n">
        <f aca="false">SUM(E41+E39+E37+E35+E33+E31+E29+E27+E25+E23+E21+E19+E17+E15+E13+E11+E9+E7+E5)</f>
        <v>21601</v>
      </c>
      <c r="F43" s="38" t="n">
        <f aca="false">SUM(F41+F39+F37+F35+F33+F31+F29+F27+F25+F23+F21+F19+F17+F15+F13+F11+F9+F7+F5)</f>
        <v>21617</v>
      </c>
      <c r="G43" s="38" t="n">
        <f aca="false">SUM(G41+G39+G37+G35+G33+G31+G29+G27+G25+G23+G21+G19+G17+G15+G13+G11+G9+G7+G5)</f>
        <v>21612</v>
      </c>
      <c r="H43" s="38" t="n">
        <f aca="false">SUM(H41+H39+H37+H35+H33+H31+H29+H27+H25+H23+H21+H19+H17+H15+H13+H11+H9+H7+H5)</f>
        <v>21599</v>
      </c>
      <c r="I43" s="38" t="n">
        <f aca="false">SUM(I41+I39+I37+I35+I33+I31+I29+I27+I25+I23+I21+I19+I17+I15+I13+I11+I9+I7+I5)</f>
        <v>21616</v>
      </c>
      <c r="J43" s="38" t="n">
        <f aca="false">SUM(J41+J39+J37+J35+J33+J31+J29+J27+J25+J23+J21+J19+J17+J15+J13+J11+J9+J7+J5)</f>
        <v>21609</v>
      </c>
      <c r="K43" s="38" t="n">
        <f aca="false">SUM(K41+K39+K37+K35+K33+K31+K29+K27+K25+K23+K21+K19+K17+K15+K13+K11+K9+K7+K5)</f>
        <v>21607</v>
      </c>
      <c r="L43" s="38" t="n">
        <f aca="false">SUM(L41+L39+L37+L35+L33+L31+L29+L27+L25+L23+L21+L19+L17+L15+L13+L11+L9+L7+L5)</f>
        <v>21596</v>
      </c>
      <c r="M43" s="38" t="n">
        <f aca="false">SUM(M41+M39+M37+M35+M33+M31+M29+M27+M25+M23+M21+M19+M17+M15+M13+M11+M9+M7+M5)</f>
        <v>21581</v>
      </c>
      <c r="N43" s="38" t="n">
        <f aca="false">SUM(N41+N39+N37+N35+N33+N31+N29+N27+N25+N23+N21+N19+N17+N15+N13+N11+N9+N7+N5)</f>
        <v>21567</v>
      </c>
      <c r="O43" s="39" t="n">
        <f aca="false">SUM(O41+O39+O37+O35+O33+O31+O29+O27+O25+O23+O21+O19+O17+O15+O13+O11+O9+O7+O5)</f>
        <v>21634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40" t="s">
        <v>50</v>
      </c>
      <c r="L44" s="40"/>
      <c r="M44" s="40"/>
      <c r="N44" s="40"/>
      <c r="O44" s="40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羽野　峰弥</cp:lastModifiedBy>
  <cp:lastPrinted>2022-04-05T06:04:54Z</cp:lastPrinted>
  <dcterms:modified xsi:type="dcterms:W3CDTF">2022-04-05T06:04:57Z</dcterms:modified>
  <cp:revision>0</cp:revision>
  <dc:subject/>
  <dc:title/>
</cp:coreProperties>
</file>