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人口・世帯数（令和６年３月３１日現在）" sheetId="1" state="visible" r:id="rId2"/>
    <sheet name="令和５年度地区別人口・世帯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朝倉市の総人口・世帯数</t>
  </si>
  <si>
    <t xml:space="preserve">令和６年３月３１日現在</t>
  </si>
  <si>
    <t xml:space="preserve">総人口</t>
  </si>
  <si>
    <t xml:space="preserve">人</t>
  </si>
  <si>
    <t xml:space="preserve">男</t>
  </si>
  <si>
    <t xml:space="preserve">日本人</t>
  </si>
  <si>
    <t xml:space="preserve">外国人</t>
  </si>
  <si>
    <t xml:space="preserve">女</t>
  </si>
  <si>
    <t xml:space="preserve">総世帯数</t>
  </si>
  <si>
    <t xml:space="preserve">世帯</t>
  </si>
  <si>
    <t xml:space="preserve">日本人世帯</t>
  </si>
  <si>
    <t xml:space="preserve">外国人世帯</t>
  </si>
  <si>
    <t xml:space="preserve">※日本人世帯とは日本人が世帯主である世帯、外国人世帯とは、外国人が世帯主である世帯</t>
  </si>
  <si>
    <t xml:space="preserve">令和５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末から、外国人住民・世帯を含む集計</t>
    </r>
  </si>
  <si>
    <t xml:space="preserve">地　区　名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人事秘書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4" min="4" style="0" width="3.37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2" t="s">
        <v>2</v>
      </c>
      <c r="B5" s="2"/>
      <c r="C5" s="3" t="n">
        <f aca="false">SUM(C6,C7,C8,C9)</f>
        <v>50311</v>
      </c>
      <c r="D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6" t="n">
        <v>23343</v>
      </c>
      <c r="D6" s="4" t="s">
        <v>3</v>
      </c>
    </row>
    <row r="7" customFormat="false" ht="16.5" hidden="false" customHeight="true" outlineLevel="0" collapsed="false">
      <c r="A7" s="5"/>
      <c r="B7" s="5" t="s">
        <v>6</v>
      </c>
      <c r="C7" s="6" t="n">
        <v>519</v>
      </c>
      <c r="D7" s="4" t="s">
        <v>3</v>
      </c>
    </row>
    <row r="8" customFormat="false" ht="16.5" hidden="false" customHeight="true" outlineLevel="0" collapsed="false">
      <c r="A8" s="5" t="s">
        <v>7</v>
      </c>
      <c r="B8" s="5" t="s">
        <v>5</v>
      </c>
      <c r="C8" s="6" t="n">
        <v>25880</v>
      </c>
      <c r="D8" s="4" t="s">
        <v>3</v>
      </c>
    </row>
    <row r="9" customFormat="false" ht="16.5" hidden="false" customHeight="true" outlineLevel="0" collapsed="false">
      <c r="A9" s="5"/>
      <c r="B9" s="5" t="s">
        <v>6</v>
      </c>
      <c r="C9" s="6" t="n">
        <v>569</v>
      </c>
      <c r="D9" s="4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5" t="s">
        <v>8</v>
      </c>
      <c r="B12" s="6" t="n">
        <f aca="false">SUM(B13:B14)</f>
        <v>22252</v>
      </c>
      <c r="C12" s="7" t="s">
        <v>9</v>
      </c>
    </row>
    <row r="13" customFormat="false" ht="16.5" hidden="false" customHeight="true" outlineLevel="0" collapsed="false">
      <c r="A13" s="5" t="s">
        <v>10</v>
      </c>
      <c r="B13" s="6" t="n">
        <v>21347</v>
      </c>
      <c r="C13" s="7" t="s">
        <v>9</v>
      </c>
    </row>
    <row r="14" customFormat="false" ht="16.5" hidden="false" customHeight="true" outlineLevel="0" collapsed="false">
      <c r="A14" s="5" t="s">
        <v>11</v>
      </c>
      <c r="B14" s="6" t="n">
        <v>905</v>
      </c>
      <c r="C14" s="7" t="s">
        <v>9</v>
      </c>
    </row>
    <row r="16" customFormat="false" ht="13.5" hidden="false" customHeight="false" outlineLevel="0" collapsed="false">
      <c r="A16" s="8" t="s">
        <v>12</v>
      </c>
    </row>
  </sheetData>
  <mergeCells count="2"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Q43" activeCellId="0" sqref="Q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9" t="s">
        <v>13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B2" s="11" t="s">
        <v>14</v>
      </c>
    </row>
    <row r="3" customFormat="false" ht="40.5" hidden="false" customHeight="true" outlineLevel="0" collapsed="false">
      <c r="B3" s="12" t="s">
        <v>15</v>
      </c>
      <c r="C3" s="13"/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4" t="s">
        <v>27</v>
      </c>
      <c r="P3" s="15"/>
    </row>
    <row r="4" customFormat="false" ht="13.5" hidden="false" customHeight="false" outlineLevel="0" collapsed="false">
      <c r="B4" s="16" t="s">
        <v>28</v>
      </c>
      <c r="C4" s="17" t="s">
        <v>29</v>
      </c>
      <c r="D4" s="18" t="n">
        <v>764</v>
      </c>
      <c r="E4" s="18" t="n">
        <v>765</v>
      </c>
      <c r="F4" s="18" t="n">
        <v>768</v>
      </c>
      <c r="G4" s="18" t="n">
        <v>765</v>
      </c>
      <c r="H4" s="18" t="n">
        <v>762</v>
      </c>
      <c r="I4" s="18" t="n">
        <v>763</v>
      </c>
      <c r="J4" s="18" t="n">
        <v>764</v>
      </c>
      <c r="K4" s="18" t="n">
        <v>762</v>
      </c>
      <c r="L4" s="18" t="n">
        <v>760</v>
      </c>
      <c r="M4" s="18" t="n">
        <v>759</v>
      </c>
      <c r="N4" s="18" t="n">
        <v>759</v>
      </c>
      <c r="O4" s="19" t="n">
        <v>748</v>
      </c>
    </row>
    <row r="5" customFormat="false" ht="14.25" hidden="false" customHeight="false" outlineLevel="0" collapsed="false">
      <c r="B5" s="16"/>
      <c r="C5" s="20" t="s">
        <v>30</v>
      </c>
      <c r="D5" s="21" t="n">
        <v>319</v>
      </c>
      <c r="E5" s="21" t="n">
        <v>320</v>
      </c>
      <c r="F5" s="21" t="n">
        <v>321</v>
      </c>
      <c r="G5" s="21" t="n">
        <v>322</v>
      </c>
      <c r="H5" s="21" t="n">
        <v>320</v>
      </c>
      <c r="I5" s="21" t="n">
        <v>323</v>
      </c>
      <c r="J5" s="21" t="n">
        <v>322</v>
      </c>
      <c r="K5" s="21" t="n">
        <v>323</v>
      </c>
      <c r="L5" s="21" t="n">
        <v>322</v>
      </c>
      <c r="M5" s="21" t="n">
        <v>324</v>
      </c>
      <c r="N5" s="21" t="n">
        <v>325</v>
      </c>
      <c r="O5" s="22" t="n">
        <v>323</v>
      </c>
    </row>
    <row r="6" customFormat="false" ht="13.5" hidden="false" customHeight="false" outlineLevel="0" collapsed="false">
      <c r="B6" s="16" t="s">
        <v>31</v>
      </c>
      <c r="C6" s="17" t="s">
        <v>29</v>
      </c>
      <c r="D6" s="18" t="n">
        <v>647</v>
      </c>
      <c r="E6" s="18" t="n">
        <v>648</v>
      </c>
      <c r="F6" s="18" t="n">
        <v>647</v>
      </c>
      <c r="G6" s="18" t="n">
        <v>653</v>
      </c>
      <c r="H6" s="18" t="n">
        <v>653</v>
      </c>
      <c r="I6" s="18" t="n">
        <v>652</v>
      </c>
      <c r="J6" s="18" t="n">
        <v>650</v>
      </c>
      <c r="K6" s="18" t="n">
        <v>651</v>
      </c>
      <c r="L6" s="18" t="n">
        <v>650</v>
      </c>
      <c r="M6" s="18" t="n">
        <v>647</v>
      </c>
      <c r="N6" s="18" t="n">
        <v>644</v>
      </c>
      <c r="O6" s="19" t="n">
        <v>635</v>
      </c>
    </row>
    <row r="7" customFormat="false" ht="14.25" hidden="false" customHeight="false" outlineLevel="0" collapsed="false">
      <c r="B7" s="16"/>
      <c r="C7" s="20" t="s">
        <v>30</v>
      </c>
      <c r="D7" s="21" t="n">
        <v>324</v>
      </c>
      <c r="E7" s="21" t="n">
        <v>326</v>
      </c>
      <c r="F7" s="21" t="n">
        <v>325</v>
      </c>
      <c r="G7" s="21" t="n">
        <v>328</v>
      </c>
      <c r="H7" s="21" t="n">
        <v>327</v>
      </c>
      <c r="I7" s="21" t="n">
        <v>326</v>
      </c>
      <c r="J7" s="21" t="n">
        <v>326</v>
      </c>
      <c r="K7" s="21" t="n">
        <v>328</v>
      </c>
      <c r="L7" s="21" t="n">
        <v>328</v>
      </c>
      <c r="M7" s="21" t="n">
        <v>326</v>
      </c>
      <c r="N7" s="21" t="n">
        <v>323</v>
      </c>
      <c r="O7" s="22" t="n">
        <v>318</v>
      </c>
    </row>
    <row r="8" customFormat="false" ht="13.5" hidden="false" customHeight="false" outlineLevel="0" collapsed="false">
      <c r="B8" s="16" t="s">
        <v>32</v>
      </c>
      <c r="C8" s="17" t="s">
        <v>29</v>
      </c>
      <c r="D8" s="18" t="n">
        <v>1542</v>
      </c>
      <c r="E8" s="18" t="n">
        <v>1547</v>
      </c>
      <c r="F8" s="18" t="n">
        <v>1544</v>
      </c>
      <c r="G8" s="18" t="n">
        <v>1540</v>
      </c>
      <c r="H8" s="18" t="n">
        <v>1536</v>
      </c>
      <c r="I8" s="18" t="n">
        <v>1533</v>
      </c>
      <c r="J8" s="18" t="n">
        <v>1535</v>
      </c>
      <c r="K8" s="18" t="n">
        <v>1531</v>
      </c>
      <c r="L8" s="18" t="n">
        <v>1529</v>
      </c>
      <c r="M8" s="18" t="n">
        <v>1528</v>
      </c>
      <c r="N8" s="18" t="n">
        <v>1527</v>
      </c>
      <c r="O8" s="19" t="n">
        <v>1521</v>
      </c>
    </row>
    <row r="9" customFormat="false" ht="14.25" hidden="false" customHeight="false" outlineLevel="0" collapsed="false">
      <c r="B9" s="16"/>
      <c r="C9" s="20" t="s">
        <v>30</v>
      </c>
      <c r="D9" s="21" t="n">
        <v>654</v>
      </c>
      <c r="E9" s="21" t="n">
        <v>655</v>
      </c>
      <c r="F9" s="21" t="n">
        <v>655</v>
      </c>
      <c r="G9" s="21" t="n">
        <v>652</v>
      </c>
      <c r="H9" s="21" t="n">
        <v>653</v>
      </c>
      <c r="I9" s="21" t="n">
        <v>653</v>
      </c>
      <c r="J9" s="21" t="n">
        <v>655</v>
      </c>
      <c r="K9" s="21" t="n">
        <v>657</v>
      </c>
      <c r="L9" s="21" t="n">
        <v>658</v>
      </c>
      <c r="M9" s="21" t="n">
        <v>659</v>
      </c>
      <c r="N9" s="21" t="n">
        <v>658</v>
      </c>
      <c r="O9" s="22" t="n">
        <v>662</v>
      </c>
    </row>
    <row r="10" customFormat="false" ht="13.5" hidden="false" customHeight="false" outlineLevel="0" collapsed="false">
      <c r="B10" s="16" t="s">
        <v>33</v>
      </c>
      <c r="C10" s="17" t="s">
        <v>29</v>
      </c>
      <c r="D10" s="18" t="n">
        <v>9351</v>
      </c>
      <c r="E10" s="18" t="n">
        <v>9324</v>
      </c>
      <c r="F10" s="18" t="n">
        <v>9287</v>
      </c>
      <c r="G10" s="18" t="n">
        <v>9282</v>
      </c>
      <c r="H10" s="18" t="n">
        <v>9271</v>
      </c>
      <c r="I10" s="18" t="n">
        <v>9277</v>
      </c>
      <c r="J10" s="18" t="n">
        <v>9268</v>
      </c>
      <c r="K10" s="18" t="n">
        <v>9302</v>
      </c>
      <c r="L10" s="18" t="n">
        <v>9302</v>
      </c>
      <c r="M10" s="18" t="n">
        <v>9281</v>
      </c>
      <c r="N10" s="18" t="n">
        <v>9269</v>
      </c>
      <c r="O10" s="19" t="n">
        <v>9252</v>
      </c>
    </row>
    <row r="11" customFormat="false" ht="14.25" hidden="false" customHeight="false" outlineLevel="0" collapsed="false">
      <c r="B11" s="16"/>
      <c r="C11" s="20" t="s">
        <v>30</v>
      </c>
      <c r="D11" s="21" t="n">
        <v>4509</v>
      </c>
      <c r="E11" s="21" t="n">
        <v>4499</v>
      </c>
      <c r="F11" s="21" t="n">
        <v>4497</v>
      </c>
      <c r="G11" s="21" t="n">
        <v>4494</v>
      </c>
      <c r="H11" s="21" t="n">
        <v>4505</v>
      </c>
      <c r="I11" s="21" t="n">
        <v>4510</v>
      </c>
      <c r="J11" s="21" t="n">
        <v>4515</v>
      </c>
      <c r="K11" s="21" t="n">
        <v>4562</v>
      </c>
      <c r="L11" s="21" t="n">
        <v>4569</v>
      </c>
      <c r="M11" s="21" t="n">
        <v>4560</v>
      </c>
      <c r="N11" s="21" t="n">
        <v>4553</v>
      </c>
      <c r="O11" s="22" t="n">
        <v>4588</v>
      </c>
    </row>
    <row r="12" customFormat="false" ht="13.5" hidden="false" customHeight="false" outlineLevel="0" collapsed="false">
      <c r="B12" s="16" t="s">
        <v>34</v>
      </c>
      <c r="C12" s="17" t="s">
        <v>29</v>
      </c>
      <c r="D12" s="18" t="n">
        <v>4029</v>
      </c>
      <c r="E12" s="18" t="n">
        <v>4020</v>
      </c>
      <c r="F12" s="18" t="n">
        <v>4026</v>
      </c>
      <c r="G12" s="18" t="n">
        <v>4022</v>
      </c>
      <c r="H12" s="18" t="n">
        <v>4029</v>
      </c>
      <c r="I12" s="18" t="n">
        <v>4035</v>
      </c>
      <c r="J12" s="18" t="n">
        <v>4031</v>
      </c>
      <c r="K12" s="18" t="n">
        <v>4019</v>
      </c>
      <c r="L12" s="18" t="n">
        <v>4011</v>
      </c>
      <c r="M12" s="18" t="n">
        <v>3988</v>
      </c>
      <c r="N12" s="18" t="n">
        <v>3975</v>
      </c>
      <c r="O12" s="19" t="n">
        <v>3967</v>
      </c>
    </row>
    <row r="13" customFormat="false" ht="14.25" hidden="false" customHeight="false" outlineLevel="0" collapsed="false">
      <c r="B13" s="16"/>
      <c r="C13" s="20" t="s">
        <v>30</v>
      </c>
      <c r="D13" s="21" t="n">
        <v>1746</v>
      </c>
      <c r="E13" s="21" t="n">
        <v>1746</v>
      </c>
      <c r="F13" s="21" t="n">
        <v>1757</v>
      </c>
      <c r="G13" s="21" t="n">
        <v>1755</v>
      </c>
      <c r="H13" s="21" t="n">
        <v>1758</v>
      </c>
      <c r="I13" s="21" t="n">
        <v>1762</v>
      </c>
      <c r="J13" s="21" t="n">
        <v>1762</v>
      </c>
      <c r="K13" s="21" t="n">
        <v>1756</v>
      </c>
      <c r="L13" s="21" t="n">
        <v>1757</v>
      </c>
      <c r="M13" s="21" t="n">
        <v>1753</v>
      </c>
      <c r="N13" s="21" t="n">
        <v>1749</v>
      </c>
      <c r="O13" s="22" t="n">
        <v>1751</v>
      </c>
    </row>
    <row r="14" customFormat="false" ht="13.5" hidden="false" customHeight="false" outlineLevel="0" collapsed="false">
      <c r="B14" s="16" t="s">
        <v>35</v>
      </c>
      <c r="C14" s="17" t="s">
        <v>29</v>
      </c>
      <c r="D14" s="18" t="n">
        <v>11039</v>
      </c>
      <c r="E14" s="18" t="n">
        <v>11052</v>
      </c>
      <c r="F14" s="18" t="n">
        <v>11083</v>
      </c>
      <c r="G14" s="18" t="n">
        <v>11094</v>
      </c>
      <c r="H14" s="18" t="n">
        <v>11116</v>
      </c>
      <c r="I14" s="18" t="n">
        <v>11114</v>
      </c>
      <c r="J14" s="18" t="n">
        <v>11154</v>
      </c>
      <c r="K14" s="18" t="n">
        <v>11179</v>
      </c>
      <c r="L14" s="18" t="n">
        <v>11207</v>
      </c>
      <c r="M14" s="18" t="n">
        <v>11217</v>
      </c>
      <c r="N14" s="18" t="n">
        <v>11222</v>
      </c>
      <c r="O14" s="19" t="n">
        <v>11232</v>
      </c>
    </row>
    <row r="15" customFormat="false" ht="14.25" hidden="false" customHeight="false" outlineLevel="0" collapsed="false">
      <c r="B15" s="16"/>
      <c r="C15" s="20" t="s">
        <v>30</v>
      </c>
      <c r="D15" s="21" t="n">
        <v>4646</v>
      </c>
      <c r="E15" s="21" t="n">
        <v>4658</v>
      </c>
      <c r="F15" s="21" t="n">
        <v>4674</v>
      </c>
      <c r="G15" s="21" t="n">
        <v>4679</v>
      </c>
      <c r="H15" s="21" t="n">
        <v>4686</v>
      </c>
      <c r="I15" s="21" t="n">
        <v>4685</v>
      </c>
      <c r="J15" s="21" t="n">
        <v>4706</v>
      </c>
      <c r="K15" s="21" t="n">
        <v>4728</v>
      </c>
      <c r="L15" s="21" t="n">
        <v>4745</v>
      </c>
      <c r="M15" s="21" t="n">
        <v>4747</v>
      </c>
      <c r="N15" s="21" t="n">
        <v>4750</v>
      </c>
      <c r="O15" s="22" t="n">
        <v>4771</v>
      </c>
    </row>
    <row r="16" customFormat="false" ht="13.5" hidden="false" customHeight="false" outlineLevel="0" collapsed="false">
      <c r="B16" s="16" t="s">
        <v>36</v>
      </c>
      <c r="C16" s="17" t="s">
        <v>29</v>
      </c>
      <c r="D16" s="18" t="n">
        <v>2389</v>
      </c>
      <c r="E16" s="18" t="n">
        <v>2390</v>
      </c>
      <c r="F16" s="18" t="n">
        <v>2389</v>
      </c>
      <c r="G16" s="18" t="n">
        <v>2378</v>
      </c>
      <c r="H16" s="18" t="n">
        <v>2374</v>
      </c>
      <c r="I16" s="18" t="n">
        <v>2375</v>
      </c>
      <c r="J16" s="18" t="n">
        <v>2377</v>
      </c>
      <c r="K16" s="18" t="n">
        <v>2374</v>
      </c>
      <c r="L16" s="18" t="n">
        <v>2372</v>
      </c>
      <c r="M16" s="18" t="n">
        <v>2373</v>
      </c>
      <c r="N16" s="18" t="n">
        <v>2356</v>
      </c>
      <c r="O16" s="19" t="n">
        <v>2353</v>
      </c>
    </row>
    <row r="17" customFormat="false" ht="14.25" hidden="false" customHeight="false" outlineLevel="0" collapsed="false">
      <c r="B17" s="16"/>
      <c r="C17" s="20" t="s">
        <v>30</v>
      </c>
      <c r="D17" s="21" t="n">
        <v>1023</v>
      </c>
      <c r="E17" s="21" t="n">
        <v>1023</v>
      </c>
      <c r="F17" s="21" t="n">
        <v>1027</v>
      </c>
      <c r="G17" s="21" t="n">
        <v>1020</v>
      </c>
      <c r="H17" s="21" t="n">
        <v>1025</v>
      </c>
      <c r="I17" s="21" t="n">
        <v>1034</v>
      </c>
      <c r="J17" s="21" t="n">
        <v>1038</v>
      </c>
      <c r="K17" s="21" t="n">
        <v>1038</v>
      </c>
      <c r="L17" s="21" t="n">
        <v>1036</v>
      </c>
      <c r="M17" s="21" t="n">
        <v>1038</v>
      </c>
      <c r="N17" s="21" t="n">
        <v>1040</v>
      </c>
      <c r="O17" s="22" t="n">
        <v>1050</v>
      </c>
      <c r="Q17" s="23"/>
    </row>
    <row r="18" customFormat="false" ht="13.5" hidden="false" customHeight="false" outlineLevel="0" collapsed="false">
      <c r="B18" s="16" t="s">
        <v>37</v>
      </c>
      <c r="C18" s="17" t="s">
        <v>29</v>
      </c>
      <c r="D18" s="18" t="n">
        <v>1561</v>
      </c>
      <c r="E18" s="18" t="n">
        <v>1563</v>
      </c>
      <c r="F18" s="18" t="n">
        <v>1562</v>
      </c>
      <c r="G18" s="18" t="n">
        <v>1565</v>
      </c>
      <c r="H18" s="18" t="n">
        <v>1568</v>
      </c>
      <c r="I18" s="18" t="n">
        <v>1560</v>
      </c>
      <c r="J18" s="18" t="n">
        <v>1550</v>
      </c>
      <c r="K18" s="18" t="n">
        <v>1550</v>
      </c>
      <c r="L18" s="18" t="n">
        <v>1547</v>
      </c>
      <c r="M18" s="18" t="n">
        <v>1545</v>
      </c>
      <c r="N18" s="18" t="n">
        <v>1548</v>
      </c>
      <c r="O18" s="19" t="n">
        <v>1539</v>
      </c>
    </row>
    <row r="19" customFormat="false" ht="14.25" hidden="false" customHeight="false" outlineLevel="0" collapsed="false">
      <c r="B19" s="16"/>
      <c r="C19" s="20" t="s">
        <v>30</v>
      </c>
      <c r="D19" s="21" t="n">
        <v>616</v>
      </c>
      <c r="E19" s="21" t="n">
        <v>618</v>
      </c>
      <c r="F19" s="21" t="n">
        <v>616</v>
      </c>
      <c r="G19" s="21" t="n">
        <v>620</v>
      </c>
      <c r="H19" s="21" t="n">
        <v>620</v>
      </c>
      <c r="I19" s="21" t="n">
        <v>620</v>
      </c>
      <c r="J19" s="21" t="n">
        <v>615</v>
      </c>
      <c r="K19" s="21" t="n">
        <v>616</v>
      </c>
      <c r="L19" s="21" t="n">
        <v>616</v>
      </c>
      <c r="M19" s="21" t="n">
        <v>616</v>
      </c>
      <c r="N19" s="21" t="n">
        <v>617</v>
      </c>
      <c r="O19" s="22" t="n">
        <v>617</v>
      </c>
    </row>
    <row r="20" customFormat="false" ht="13.5" hidden="false" customHeight="false" outlineLevel="0" collapsed="false">
      <c r="B20" s="16" t="s">
        <v>38</v>
      </c>
      <c r="C20" s="17" t="s">
        <v>29</v>
      </c>
      <c r="D20" s="18" t="n">
        <v>2752</v>
      </c>
      <c r="E20" s="18" t="n">
        <v>2757</v>
      </c>
      <c r="F20" s="18" t="n">
        <v>2750</v>
      </c>
      <c r="G20" s="18" t="n">
        <v>2743</v>
      </c>
      <c r="H20" s="18" t="n">
        <v>2742</v>
      </c>
      <c r="I20" s="18" t="n">
        <v>2739</v>
      </c>
      <c r="J20" s="18" t="n">
        <v>2737</v>
      </c>
      <c r="K20" s="18" t="n">
        <v>2729</v>
      </c>
      <c r="L20" s="18" t="n">
        <v>2723</v>
      </c>
      <c r="M20" s="18" t="n">
        <v>2726</v>
      </c>
      <c r="N20" s="18" t="n">
        <v>2720</v>
      </c>
      <c r="O20" s="19" t="n">
        <v>2708</v>
      </c>
    </row>
    <row r="21" customFormat="false" ht="14.25" hidden="false" customHeight="false" outlineLevel="0" collapsed="false">
      <c r="B21" s="16"/>
      <c r="C21" s="20" t="s">
        <v>30</v>
      </c>
      <c r="D21" s="21" t="n">
        <v>1151</v>
      </c>
      <c r="E21" s="21" t="n">
        <v>1156</v>
      </c>
      <c r="F21" s="21" t="n">
        <v>1156</v>
      </c>
      <c r="G21" s="21" t="n">
        <v>1157</v>
      </c>
      <c r="H21" s="21" t="n">
        <v>1159</v>
      </c>
      <c r="I21" s="21" t="n">
        <v>1155</v>
      </c>
      <c r="J21" s="21" t="n">
        <v>1155</v>
      </c>
      <c r="K21" s="21" t="n">
        <v>1155</v>
      </c>
      <c r="L21" s="21" t="n">
        <v>1154</v>
      </c>
      <c r="M21" s="21" t="n">
        <v>1158</v>
      </c>
      <c r="N21" s="21" t="n">
        <v>1156</v>
      </c>
      <c r="O21" s="22" t="n">
        <v>1159</v>
      </c>
    </row>
    <row r="22" customFormat="false" ht="13.5" hidden="false" customHeight="false" outlineLevel="0" collapsed="false">
      <c r="B22" s="16" t="s">
        <v>39</v>
      </c>
      <c r="C22" s="17" t="s">
        <v>29</v>
      </c>
      <c r="D22" s="18" t="n">
        <v>2848</v>
      </c>
      <c r="E22" s="18" t="n">
        <v>2840</v>
      </c>
      <c r="F22" s="18" t="n">
        <v>2834</v>
      </c>
      <c r="G22" s="18" t="n">
        <v>2828</v>
      </c>
      <c r="H22" s="18" t="n">
        <v>2821</v>
      </c>
      <c r="I22" s="18" t="n">
        <v>2816</v>
      </c>
      <c r="J22" s="18" t="n">
        <v>2810</v>
      </c>
      <c r="K22" s="18" t="n">
        <v>2807</v>
      </c>
      <c r="L22" s="18" t="n">
        <v>2783</v>
      </c>
      <c r="M22" s="18" t="n">
        <v>2781</v>
      </c>
      <c r="N22" s="18" t="n">
        <v>2782</v>
      </c>
      <c r="O22" s="19" t="n">
        <v>2768</v>
      </c>
    </row>
    <row r="23" customFormat="false" ht="14.25" hidden="false" customHeight="false" outlineLevel="0" collapsed="false">
      <c r="B23" s="16"/>
      <c r="C23" s="20" t="s">
        <v>30</v>
      </c>
      <c r="D23" s="21" t="n">
        <v>1219</v>
      </c>
      <c r="E23" s="21" t="n">
        <v>1218</v>
      </c>
      <c r="F23" s="21" t="n">
        <v>1215</v>
      </c>
      <c r="G23" s="21" t="n">
        <v>1216</v>
      </c>
      <c r="H23" s="21" t="n">
        <v>1211</v>
      </c>
      <c r="I23" s="21" t="n">
        <v>1207</v>
      </c>
      <c r="J23" s="21" t="n">
        <v>1206</v>
      </c>
      <c r="K23" s="21" t="n">
        <v>1211</v>
      </c>
      <c r="L23" s="21" t="n">
        <v>1203</v>
      </c>
      <c r="M23" s="21" t="n">
        <v>1201</v>
      </c>
      <c r="N23" s="21" t="n">
        <v>1202</v>
      </c>
      <c r="O23" s="22" t="n">
        <v>1202</v>
      </c>
    </row>
    <row r="24" customFormat="false" ht="13.5" hidden="false" customHeight="false" outlineLevel="0" collapsed="false">
      <c r="B24" s="16" t="s">
        <v>40</v>
      </c>
      <c r="C24" s="17" t="s">
        <v>29</v>
      </c>
      <c r="D24" s="18" t="n">
        <v>204</v>
      </c>
      <c r="E24" s="18" t="n">
        <v>204</v>
      </c>
      <c r="F24" s="18" t="n">
        <v>202</v>
      </c>
      <c r="G24" s="18" t="n">
        <v>203</v>
      </c>
      <c r="H24" s="18" t="n">
        <v>205</v>
      </c>
      <c r="I24" s="18" t="n">
        <v>205</v>
      </c>
      <c r="J24" s="18" t="n">
        <v>204</v>
      </c>
      <c r="K24" s="18" t="n">
        <v>204</v>
      </c>
      <c r="L24" s="18" t="n">
        <v>202</v>
      </c>
      <c r="M24" s="18" t="n">
        <v>197</v>
      </c>
      <c r="N24" s="18" t="n">
        <v>196</v>
      </c>
      <c r="O24" s="19" t="n">
        <v>195</v>
      </c>
    </row>
    <row r="25" customFormat="false" ht="14.25" hidden="false" customHeight="false" outlineLevel="0" collapsed="false">
      <c r="B25" s="16"/>
      <c r="C25" s="20" t="s">
        <v>30</v>
      </c>
      <c r="D25" s="21" t="n">
        <v>109</v>
      </c>
      <c r="E25" s="21" t="n">
        <v>109</v>
      </c>
      <c r="F25" s="21" t="n">
        <v>109</v>
      </c>
      <c r="G25" s="21" t="n">
        <v>110</v>
      </c>
      <c r="H25" s="21" t="n">
        <v>111</v>
      </c>
      <c r="I25" s="21" t="n">
        <v>111</v>
      </c>
      <c r="J25" s="21" t="n">
        <v>110</v>
      </c>
      <c r="K25" s="21" t="n">
        <v>110</v>
      </c>
      <c r="L25" s="21" t="n">
        <v>109</v>
      </c>
      <c r="M25" s="21" t="n">
        <v>106</v>
      </c>
      <c r="N25" s="21" t="n">
        <v>107</v>
      </c>
      <c r="O25" s="22" t="n">
        <v>108</v>
      </c>
    </row>
    <row r="26" customFormat="false" ht="13.5" hidden="false" customHeight="false" outlineLevel="0" collapsed="false">
      <c r="B26" s="24" t="s">
        <v>41</v>
      </c>
      <c r="C26" s="17" t="s">
        <v>29</v>
      </c>
      <c r="D26" s="18" t="n">
        <v>720</v>
      </c>
      <c r="E26" s="18" t="n">
        <v>722</v>
      </c>
      <c r="F26" s="18" t="n">
        <v>725</v>
      </c>
      <c r="G26" s="18" t="n">
        <v>731</v>
      </c>
      <c r="H26" s="18" t="n">
        <v>733</v>
      </c>
      <c r="I26" s="18" t="n">
        <v>731</v>
      </c>
      <c r="J26" s="18" t="n">
        <v>731</v>
      </c>
      <c r="K26" s="18" t="n">
        <v>726</v>
      </c>
      <c r="L26" s="18" t="n">
        <v>735</v>
      </c>
      <c r="M26" s="18" t="n">
        <v>733</v>
      </c>
      <c r="N26" s="18" t="n">
        <v>738</v>
      </c>
      <c r="O26" s="19" t="n">
        <v>739</v>
      </c>
    </row>
    <row r="27" customFormat="false" ht="14.25" hidden="false" customHeight="false" outlineLevel="0" collapsed="false">
      <c r="B27" s="24"/>
      <c r="C27" s="20" t="s">
        <v>30</v>
      </c>
      <c r="D27" s="21" t="n">
        <v>372</v>
      </c>
      <c r="E27" s="21" t="n">
        <v>375</v>
      </c>
      <c r="F27" s="21" t="n">
        <v>377</v>
      </c>
      <c r="G27" s="21" t="n">
        <v>382</v>
      </c>
      <c r="H27" s="21" t="n">
        <v>383</v>
      </c>
      <c r="I27" s="21" t="n">
        <v>382</v>
      </c>
      <c r="J27" s="21" t="n">
        <v>382</v>
      </c>
      <c r="K27" s="21" t="n">
        <v>380</v>
      </c>
      <c r="L27" s="21" t="n">
        <v>384</v>
      </c>
      <c r="M27" s="21" t="n">
        <v>382</v>
      </c>
      <c r="N27" s="21" t="n">
        <v>386</v>
      </c>
      <c r="O27" s="22" t="n">
        <v>387</v>
      </c>
    </row>
    <row r="28" customFormat="false" ht="13.5" hidden="false" customHeight="false" outlineLevel="0" collapsed="false">
      <c r="B28" s="16" t="s">
        <v>42</v>
      </c>
      <c r="C28" s="17" t="s">
        <v>29</v>
      </c>
      <c r="D28" s="18" t="n">
        <v>1488</v>
      </c>
      <c r="E28" s="18" t="n">
        <v>1491</v>
      </c>
      <c r="F28" s="18" t="n">
        <v>1486</v>
      </c>
      <c r="G28" s="18" t="n">
        <v>1484</v>
      </c>
      <c r="H28" s="18" t="n">
        <v>1484</v>
      </c>
      <c r="I28" s="18" t="n">
        <v>1481</v>
      </c>
      <c r="J28" s="18" t="n">
        <v>1470</v>
      </c>
      <c r="K28" s="18" t="n">
        <v>1468</v>
      </c>
      <c r="L28" s="18" t="n">
        <v>1467</v>
      </c>
      <c r="M28" s="18" t="n">
        <v>1464</v>
      </c>
      <c r="N28" s="18" t="n">
        <v>1467</v>
      </c>
      <c r="O28" s="19" t="n">
        <v>1459</v>
      </c>
    </row>
    <row r="29" customFormat="false" ht="14.25" hidden="false" customHeight="false" outlineLevel="0" collapsed="false">
      <c r="B29" s="16"/>
      <c r="C29" s="20" t="s">
        <v>30</v>
      </c>
      <c r="D29" s="21" t="n">
        <v>575</v>
      </c>
      <c r="E29" s="21" t="n">
        <v>576</v>
      </c>
      <c r="F29" s="21" t="n">
        <v>575</v>
      </c>
      <c r="G29" s="21" t="n">
        <v>574</v>
      </c>
      <c r="H29" s="21" t="n">
        <v>573</v>
      </c>
      <c r="I29" s="21" t="n">
        <v>574</v>
      </c>
      <c r="J29" s="21" t="n">
        <v>572</v>
      </c>
      <c r="K29" s="21" t="n">
        <v>571</v>
      </c>
      <c r="L29" s="21" t="n">
        <v>572</v>
      </c>
      <c r="M29" s="21" t="n">
        <v>573</v>
      </c>
      <c r="N29" s="21" t="n">
        <v>575</v>
      </c>
      <c r="O29" s="22" t="n">
        <v>576</v>
      </c>
    </row>
    <row r="30" customFormat="false" ht="13.5" hidden="false" customHeight="false" outlineLevel="0" collapsed="false">
      <c r="B30" s="16" t="s">
        <v>43</v>
      </c>
      <c r="C30" s="17" t="s">
        <v>29</v>
      </c>
      <c r="D30" s="18" t="n">
        <v>2145</v>
      </c>
      <c r="E30" s="18" t="n">
        <v>2142</v>
      </c>
      <c r="F30" s="18" t="n">
        <v>2140</v>
      </c>
      <c r="G30" s="18" t="n">
        <v>2136</v>
      </c>
      <c r="H30" s="18" t="n">
        <v>2139</v>
      </c>
      <c r="I30" s="18" t="n">
        <v>2139</v>
      </c>
      <c r="J30" s="18" t="n">
        <v>2135</v>
      </c>
      <c r="K30" s="18" t="n">
        <v>2141</v>
      </c>
      <c r="L30" s="18" t="n">
        <v>2135</v>
      </c>
      <c r="M30" s="18" t="n">
        <v>2133</v>
      </c>
      <c r="N30" s="18" t="n">
        <v>2127</v>
      </c>
      <c r="O30" s="19" t="n">
        <v>2127</v>
      </c>
    </row>
    <row r="31" customFormat="false" ht="14.25" hidden="false" customHeight="false" outlineLevel="0" collapsed="false">
      <c r="B31" s="16"/>
      <c r="C31" s="20" t="s">
        <v>30</v>
      </c>
      <c r="D31" s="21" t="n">
        <v>815</v>
      </c>
      <c r="E31" s="21" t="n">
        <v>813</v>
      </c>
      <c r="F31" s="21" t="n">
        <v>811</v>
      </c>
      <c r="G31" s="21" t="n">
        <v>813</v>
      </c>
      <c r="H31" s="21" t="n">
        <v>814</v>
      </c>
      <c r="I31" s="21" t="n">
        <v>817</v>
      </c>
      <c r="J31" s="21" t="n">
        <v>817</v>
      </c>
      <c r="K31" s="21" t="n">
        <v>820</v>
      </c>
      <c r="L31" s="21" t="n">
        <v>820</v>
      </c>
      <c r="M31" s="21" t="n">
        <v>823</v>
      </c>
      <c r="N31" s="21" t="n">
        <v>823</v>
      </c>
      <c r="O31" s="22" t="n">
        <v>827</v>
      </c>
    </row>
    <row r="32" customFormat="false" ht="13.5" hidden="false" customHeight="false" outlineLevel="0" collapsed="false">
      <c r="B32" s="16" t="s">
        <v>44</v>
      </c>
      <c r="C32" s="17" t="s">
        <v>29</v>
      </c>
      <c r="D32" s="18" t="n">
        <v>3605</v>
      </c>
      <c r="E32" s="18" t="n">
        <v>3592</v>
      </c>
      <c r="F32" s="18" t="n">
        <v>3572</v>
      </c>
      <c r="G32" s="18" t="n">
        <v>3560</v>
      </c>
      <c r="H32" s="18" t="n">
        <v>3552</v>
      </c>
      <c r="I32" s="18" t="n">
        <v>3543</v>
      </c>
      <c r="J32" s="18" t="n">
        <v>3548</v>
      </c>
      <c r="K32" s="18" t="n">
        <v>3550</v>
      </c>
      <c r="L32" s="18" t="n">
        <v>3540</v>
      </c>
      <c r="M32" s="18" t="n">
        <v>3529</v>
      </c>
      <c r="N32" s="18" t="n">
        <v>3526</v>
      </c>
      <c r="O32" s="19" t="n">
        <v>3514</v>
      </c>
    </row>
    <row r="33" customFormat="false" ht="14.25" hidden="false" customHeight="false" outlineLevel="0" collapsed="false">
      <c r="B33" s="16"/>
      <c r="C33" s="20" t="s">
        <v>30</v>
      </c>
      <c r="D33" s="21" t="n">
        <v>1365</v>
      </c>
      <c r="E33" s="21" t="n">
        <v>1367</v>
      </c>
      <c r="F33" s="21" t="n">
        <v>1360</v>
      </c>
      <c r="G33" s="21" t="n">
        <v>1363</v>
      </c>
      <c r="H33" s="21" t="n">
        <v>1363</v>
      </c>
      <c r="I33" s="21" t="n">
        <v>1364</v>
      </c>
      <c r="J33" s="21" t="n">
        <v>1368</v>
      </c>
      <c r="K33" s="21" t="n">
        <v>1370</v>
      </c>
      <c r="L33" s="21" t="n">
        <v>1367</v>
      </c>
      <c r="M33" s="21" t="n">
        <v>1366</v>
      </c>
      <c r="N33" s="21" t="n">
        <v>1367</v>
      </c>
      <c r="O33" s="22" t="n">
        <v>1367</v>
      </c>
    </row>
    <row r="34" customFormat="false" ht="13.5" hidden="false" customHeight="false" outlineLevel="0" collapsed="false">
      <c r="B34" s="25" t="s">
        <v>45</v>
      </c>
      <c r="C34" s="17" t="s">
        <v>29</v>
      </c>
      <c r="D34" s="18" t="n">
        <v>378</v>
      </c>
      <c r="E34" s="18" t="n">
        <v>378</v>
      </c>
      <c r="F34" s="18" t="n">
        <v>375</v>
      </c>
      <c r="G34" s="18" t="n">
        <v>375</v>
      </c>
      <c r="H34" s="18" t="n">
        <v>372</v>
      </c>
      <c r="I34" s="18" t="n">
        <v>372</v>
      </c>
      <c r="J34" s="18" t="n">
        <v>371</v>
      </c>
      <c r="K34" s="18" t="n">
        <v>370</v>
      </c>
      <c r="L34" s="18" t="n">
        <v>376</v>
      </c>
      <c r="M34" s="18" t="n">
        <v>369</v>
      </c>
      <c r="N34" s="18" t="n">
        <v>370</v>
      </c>
      <c r="O34" s="19" t="n">
        <v>365</v>
      </c>
    </row>
    <row r="35" customFormat="false" ht="14.25" hidden="false" customHeight="false" outlineLevel="0" collapsed="false">
      <c r="B35" s="25"/>
      <c r="C35" s="26" t="s">
        <v>30</v>
      </c>
      <c r="D35" s="27" t="n">
        <v>163</v>
      </c>
      <c r="E35" s="27" t="n">
        <v>163</v>
      </c>
      <c r="F35" s="27" t="n">
        <v>163</v>
      </c>
      <c r="G35" s="27" t="n">
        <v>163</v>
      </c>
      <c r="H35" s="27" t="n">
        <v>161</v>
      </c>
      <c r="I35" s="27" t="n">
        <v>161</v>
      </c>
      <c r="J35" s="27" t="n">
        <v>161</v>
      </c>
      <c r="K35" s="27" t="n">
        <v>160</v>
      </c>
      <c r="L35" s="27" t="n">
        <v>163</v>
      </c>
      <c r="M35" s="27" t="n">
        <v>162</v>
      </c>
      <c r="N35" s="27" t="n">
        <v>163</v>
      </c>
      <c r="O35" s="28" t="n">
        <v>163</v>
      </c>
    </row>
    <row r="36" customFormat="false" ht="13.5" hidden="false" customHeight="false" outlineLevel="0" collapsed="false">
      <c r="B36" s="16" t="s">
        <v>46</v>
      </c>
      <c r="C36" s="17" t="s">
        <v>29</v>
      </c>
      <c r="D36" s="18" t="n">
        <v>2620</v>
      </c>
      <c r="E36" s="18" t="n">
        <v>2621</v>
      </c>
      <c r="F36" s="18" t="n">
        <v>2625</v>
      </c>
      <c r="G36" s="18" t="n">
        <v>2615</v>
      </c>
      <c r="H36" s="18" t="n">
        <v>2603</v>
      </c>
      <c r="I36" s="18" t="n">
        <v>2590</v>
      </c>
      <c r="J36" s="18" t="n">
        <v>2577</v>
      </c>
      <c r="K36" s="18" t="n">
        <v>2568</v>
      </c>
      <c r="L36" s="18" t="n">
        <v>2563</v>
      </c>
      <c r="M36" s="29" t="n">
        <v>2562</v>
      </c>
      <c r="N36" s="18" t="n">
        <v>2565</v>
      </c>
      <c r="O36" s="19" t="n">
        <v>2543</v>
      </c>
    </row>
    <row r="37" customFormat="false" ht="14.25" hidden="false" customHeight="false" outlineLevel="0" collapsed="false">
      <c r="B37" s="16"/>
      <c r="C37" s="20" t="s">
        <v>30</v>
      </c>
      <c r="D37" s="21" t="n">
        <v>1166</v>
      </c>
      <c r="E37" s="21" t="n">
        <v>1166</v>
      </c>
      <c r="F37" s="21" t="n">
        <v>1167</v>
      </c>
      <c r="G37" s="21" t="n">
        <v>1162</v>
      </c>
      <c r="H37" s="21" t="n">
        <v>1159</v>
      </c>
      <c r="I37" s="21" t="n">
        <v>1154</v>
      </c>
      <c r="J37" s="21" t="n">
        <v>1148</v>
      </c>
      <c r="K37" s="21" t="n">
        <v>1151</v>
      </c>
      <c r="L37" s="21" t="n">
        <v>1151</v>
      </c>
      <c r="M37" s="30" t="n">
        <v>1154</v>
      </c>
      <c r="N37" s="21" t="n">
        <v>1156</v>
      </c>
      <c r="O37" s="22" t="n">
        <v>1156</v>
      </c>
    </row>
    <row r="38" customFormat="false" ht="13.5" hidden="false" customHeight="false" outlineLevel="0" collapsed="false">
      <c r="B38" s="16" t="s">
        <v>47</v>
      </c>
      <c r="C38" s="17" t="s">
        <v>29</v>
      </c>
      <c r="D38" s="18" t="n">
        <v>1562</v>
      </c>
      <c r="E38" s="18" t="n">
        <v>1557</v>
      </c>
      <c r="F38" s="18" t="n">
        <v>1548</v>
      </c>
      <c r="G38" s="18" t="n">
        <v>1543</v>
      </c>
      <c r="H38" s="18" t="n">
        <v>1554</v>
      </c>
      <c r="I38" s="18" t="n">
        <v>1554</v>
      </c>
      <c r="J38" s="18" t="n">
        <v>1560</v>
      </c>
      <c r="K38" s="18" t="n">
        <v>1558</v>
      </c>
      <c r="L38" s="18" t="n">
        <v>1556</v>
      </c>
      <c r="M38" s="18" t="n">
        <v>1556</v>
      </c>
      <c r="N38" s="18" t="n">
        <v>1557</v>
      </c>
      <c r="O38" s="19" t="n">
        <v>1542</v>
      </c>
    </row>
    <row r="39" customFormat="false" ht="14.25" hidden="false" customHeight="false" outlineLevel="0" collapsed="false">
      <c r="B39" s="16"/>
      <c r="C39" s="20" t="s">
        <v>30</v>
      </c>
      <c r="D39" s="21" t="n">
        <v>688</v>
      </c>
      <c r="E39" s="21" t="n">
        <v>688</v>
      </c>
      <c r="F39" s="21" t="n">
        <v>686</v>
      </c>
      <c r="G39" s="21" t="n">
        <v>685</v>
      </c>
      <c r="H39" s="21" t="n">
        <v>686</v>
      </c>
      <c r="I39" s="21" t="n">
        <v>688</v>
      </c>
      <c r="J39" s="21" t="n">
        <v>690</v>
      </c>
      <c r="K39" s="21" t="n">
        <v>687</v>
      </c>
      <c r="L39" s="21" t="n">
        <v>684</v>
      </c>
      <c r="M39" s="21" t="n">
        <v>685</v>
      </c>
      <c r="N39" s="21" t="n">
        <v>687</v>
      </c>
      <c r="O39" s="22" t="n">
        <v>685</v>
      </c>
    </row>
    <row r="40" customFormat="false" ht="13.5" hidden="false" customHeight="false" outlineLevel="0" collapsed="false">
      <c r="B40" s="16" t="s">
        <v>48</v>
      </c>
      <c r="C40" s="17" t="s">
        <v>29</v>
      </c>
      <c r="D40" s="18" t="n">
        <v>1116</v>
      </c>
      <c r="E40" s="18" t="n">
        <v>1109</v>
      </c>
      <c r="F40" s="18" t="n">
        <v>1114</v>
      </c>
      <c r="G40" s="18" t="n">
        <v>1115</v>
      </c>
      <c r="H40" s="18" t="n">
        <v>1110</v>
      </c>
      <c r="I40" s="18" t="n">
        <v>1111</v>
      </c>
      <c r="J40" s="18" t="n">
        <v>1105</v>
      </c>
      <c r="K40" s="18" t="n">
        <v>1102</v>
      </c>
      <c r="L40" s="18" t="n">
        <v>1101</v>
      </c>
      <c r="M40" s="18" t="n">
        <v>1100</v>
      </c>
      <c r="N40" s="18" t="n">
        <v>1101</v>
      </c>
      <c r="O40" s="19" t="n">
        <v>1104</v>
      </c>
    </row>
    <row r="41" customFormat="false" ht="14.25" hidden="false" customHeight="false" outlineLevel="0" collapsed="false">
      <c r="B41" s="16"/>
      <c r="C41" s="20" t="s">
        <v>30</v>
      </c>
      <c r="D41" s="21" t="n">
        <v>533</v>
      </c>
      <c r="E41" s="21" t="n">
        <v>529</v>
      </c>
      <c r="F41" s="21" t="n">
        <v>532</v>
      </c>
      <c r="G41" s="21" t="n">
        <v>533</v>
      </c>
      <c r="H41" s="21" t="n">
        <v>532</v>
      </c>
      <c r="I41" s="21" t="n">
        <v>534</v>
      </c>
      <c r="J41" s="21" t="n">
        <v>529</v>
      </c>
      <c r="K41" s="21" t="n">
        <v>529</v>
      </c>
      <c r="L41" s="21" t="n">
        <v>530</v>
      </c>
      <c r="M41" s="21" t="n">
        <v>535</v>
      </c>
      <c r="N41" s="31" t="n">
        <v>539</v>
      </c>
      <c r="O41" s="22" t="n">
        <v>542</v>
      </c>
    </row>
    <row r="42" customFormat="false" ht="13.5" hidden="false" customHeight="false" outlineLevel="0" collapsed="false">
      <c r="B42" s="32" t="s">
        <v>49</v>
      </c>
      <c r="C42" s="33" t="s">
        <v>29</v>
      </c>
      <c r="D42" s="34" t="n">
        <f aca="false">SUM(D40+D38+D36+D34+D32+D30+D28+D26+D24+D22+D20+D18+D16+D14+D12+D10+D8+D6+D4)</f>
        <v>50760</v>
      </c>
      <c r="E42" s="34" t="n">
        <f aca="false">SUM(E40+E38+E36+E34+E32+E30+E28+E26+E24+E22+E20+E18+E16+E14+E12+E10+E8+E6+E4)</f>
        <v>50722</v>
      </c>
      <c r="F42" s="34" t="n">
        <f aca="false">SUM(F40+F38+F36+F34+F32+F30+F28+F26+F24+F22+F20+F18+F16+F14+F12+F10+F8+F6+F4)</f>
        <v>50677</v>
      </c>
      <c r="G42" s="34" t="n">
        <f aca="false">SUM(G40+G38+G36+G34+G32+G30+G28+G26+G24+G22+G20+G18+G16+G14+G12+G10+G8+G6+G4)</f>
        <v>50632</v>
      </c>
      <c r="H42" s="34" t="n">
        <f aca="false">SUM(H40+H38+H36+H34+H32+H30+H28+H26+H24+H22+H20+H18+H16+H14+H12+H10+H8+H6+H4)</f>
        <v>50624</v>
      </c>
      <c r="I42" s="34" t="n">
        <f aca="false">SUM(I40+I38+I36+I34+I32+I30+I28+I26+I24+I22+I20+I18+I16+I14+I12+I10+I8+I6+I4)</f>
        <v>50590</v>
      </c>
      <c r="J42" s="34" t="n">
        <f aca="false">SUM(J40+J38+J36+J34+J32+J30+J28+J26+J24+J22+J20+J18+J16+J14+J12+J10+J8+J6+J4)</f>
        <v>50577</v>
      </c>
      <c r="K42" s="34" t="n">
        <f aca="false">SUM(K40+K38+K36+K34+K32+K30+K28+K26+K24+K22+K20+K18+K16+K14+K12+K10+K8+K6+K4)</f>
        <v>50591</v>
      </c>
      <c r="L42" s="34" t="n">
        <f aca="false">SUM(L40+L38+L36+L34+L32+L30+L28+L26+L24+L22+L20+L18+L16+L14+L12+L10+L8+L6+L4)</f>
        <v>50559</v>
      </c>
      <c r="M42" s="34" t="n">
        <f aca="false">SUM(M40+M38+M36+M34+M32+M30+M28+M26+M24+M22+M20+M18+M16+M14+M12+M10+M8+M6+M4)</f>
        <v>50488</v>
      </c>
      <c r="N42" s="34" t="n">
        <f aca="false">SUM(N40+N38+N36+N34+N32+N30+N28+N26+N24+N22+N20+N18+N16+N14+N12+N10+N8+N6+N4)</f>
        <v>50449</v>
      </c>
      <c r="O42" s="35" t="n">
        <f aca="false">SUM(O40+O38+O36+O34+O32+O30+O28+O26+O24+O22+O20+O18+O16+O14+O12+O10+O8+O6+O4)</f>
        <v>50311</v>
      </c>
    </row>
    <row r="43" customFormat="false" ht="14.25" hidden="false" customHeight="false" outlineLevel="0" collapsed="false">
      <c r="B43" s="32"/>
      <c r="C43" s="36" t="s">
        <v>30</v>
      </c>
      <c r="D43" s="37" t="n">
        <f aca="false">SUM(D41+D39+D37+D35+D33+D31+D29+D27+D25+D23+D21+D19+D17+D15+D13+D11+D9+D7+D5)</f>
        <v>21993</v>
      </c>
      <c r="E43" s="37" t="n">
        <f aca="false">SUM(E41+E39+E37+E35+E33+E31+E29+E27+E25+E23+E21+E19+E17+E15+E13+E11+E9+E7+E5)</f>
        <v>22005</v>
      </c>
      <c r="F43" s="37" t="n">
        <f aca="false">SUM(F41+F39+F37+F35+F33+F31+F29+F27+F25+F23+F21+F19+F17+F15+F13+F11+F9+F7+F5)</f>
        <v>22023</v>
      </c>
      <c r="G43" s="37" t="n">
        <f aca="false">SUM(G41+G39+G37+G35+G33+G31+G29+G27+G25+G23+G21+G19+G17+G15+G13+G11+G9+G7+G5)</f>
        <v>22028</v>
      </c>
      <c r="H43" s="37" t="n">
        <f aca="false">SUM(H41+H39+H37+H35+H33+H31+H29+H27+H25+H23+H21+H19+H17+H15+H13+H11+H9+H7+H5)</f>
        <v>22046</v>
      </c>
      <c r="I43" s="37" t="n">
        <f aca="false">SUM(I41+I39+I37+I35+I33+I31+I29+I27+I25+I23+I21+I19+I17+I15+I13+I11+I9+I7+I5)</f>
        <v>22060</v>
      </c>
      <c r="J43" s="37" t="n">
        <f aca="false">SUM(J41+J39+J37+J35+J33+J31+J29+J27+J25+J23+J21+J19+J17+J15+J13+J11+J9+J7+J5)</f>
        <v>22077</v>
      </c>
      <c r="K43" s="37" t="n">
        <f aca="false">SUM(K41+K39+K37+K35+K33+K31+K29+K27+K25+K23+K21+K19+K17+K15+K13+K11+K9+K7+K5)</f>
        <v>22152</v>
      </c>
      <c r="L43" s="37" t="n">
        <f aca="false">SUM(L41+L39+L37+L35+L33+L31+L29+L27+L25+L23+L21+L19+L17+L15+L13+L11+L9+L7+L5)</f>
        <v>22168</v>
      </c>
      <c r="M43" s="37" t="n">
        <f aca="false">SUM(M41+M39+M37+M35+M33+M31+M29+M27+M25+M23+M21+M19+M17+M15+M13+M11+M9+M7+M5)</f>
        <v>22168</v>
      </c>
      <c r="N43" s="37" t="n">
        <f aca="false">SUM(N41+N39+N37+N35+N33+N31+N29+N27+N25+N23+N21+N19+N17+N15+N13+N11+N9+N7+N5)</f>
        <v>22176</v>
      </c>
      <c r="O43" s="38" t="n">
        <f aca="false">SUM(O41+O39+O37+O35+O33+O31+O29+O27+O25+O23+O21+O19+O17+O15+O13+O11+O9+O7+O5)</f>
        <v>22252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39" t="s">
        <v>50</v>
      </c>
      <c r="L44" s="39"/>
      <c r="M44" s="39"/>
      <c r="N44" s="39"/>
      <c r="O44" s="39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8125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足立　祐子</cp:lastModifiedBy>
  <cp:lastPrinted>2024-03-06T01:28:51Z</cp:lastPrinted>
  <dcterms:modified xsi:type="dcterms:W3CDTF">2024-04-04T04:51:19Z</dcterms:modified>
  <cp:revision>0</cp:revision>
  <dc:subject/>
  <dc:title/>
</cp:coreProperties>
</file>