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平成３０年３月３１日現在）" sheetId="1" state="visible" r:id="rId2"/>
    <sheet name="平成２９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平成３０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平成２９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3743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5122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212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8092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317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1192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770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422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R39" activeCellId="0" sqref="R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915</v>
      </c>
      <c r="E4" s="18" t="n">
        <v>912</v>
      </c>
      <c r="F4" s="18" t="n">
        <v>912</v>
      </c>
      <c r="G4" s="18" t="n">
        <v>910</v>
      </c>
      <c r="H4" s="18" t="n">
        <v>908</v>
      </c>
      <c r="I4" s="18" t="n">
        <v>904</v>
      </c>
      <c r="J4" s="18" t="n">
        <v>905</v>
      </c>
      <c r="K4" s="18" t="n">
        <v>906</v>
      </c>
      <c r="L4" s="18" t="n">
        <v>902</v>
      </c>
      <c r="M4" s="18" t="n">
        <v>901</v>
      </c>
      <c r="N4" s="18" t="n">
        <v>896</v>
      </c>
      <c r="O4" s="19" t="n">
        <v>891</v>
      </c>
    </row>
    <row r="5" customFormat="false" ht="14.25" hidden="false" customHeight="false" outlineLevel="0" collapsed="false">
      <c r="B5" s="16"/>
      <c r="C5" s="20" t="s">
        <v>30</v>
      </c>
      <c r="D5" s="21" t="n">
        <v>347</v>
      </c>
      <c r="E5" s="21" t="n">
        <v>348</v>
      </c>
      <c r="F5" s="21" t="n">
        <v>348</v>
      </c>
      <c r="G5" s="21" t="n">
        <v>347</v>
      </c>
      <c r="H5" s="21" t="n">
        <v>347</v>
      </c>
      <c r="I5" s="21" t="n">
        <v>346</v>
      </c>
      <c r="J5" s="21" t="n">
        <v>346</v>
      </c>
      <c r="K5" s="21" t="n">
        <v>347</v>
      </c>
      <c r="L5" s="21" t="n">
        <v>344</v>
      </c>
      <c r="M5" s="21" t="n">
        <v>347</v>
      </c>
      <c r="N5" s="21" t="n">
        <v>345</v>
      </c>
      <c r="O5" s="22" t="n">
        <v>343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775</v>
      </c>
      <c r="E6" s="18" t="n">
        <v>775</v>
      </c>
      <c r="F6" s="18" t="n">
        <v>780</v>
      </c>
      <c r="G6" s="18" t="n">
        <v>775</v>
      </c>
      <c r="H6" s="18" t="n">
        <v>775</v>
      </c>
      <c r="I6" s="18" t="n">
        <v>775</v>
      </c>
      <c r="J6" s="18" t="n">
        <v>777</v>
      </c>
      <c r="K6" s="18" t="n">
        <v>779</v>
      </c>
      <c r="L6" s="18" t="n">
        <v>776</v>
      </c>
      <c r="M6" s="18" t="n">
        <v>777</v>
      </c>
      <c r="N6" s="18" t="n">
        <v>775</v>
      </c>
      <c r="O6" s="19" t="n">
        <v>764</v>
      </c>
    </row>
    <row r="7" customFormat="false" ht="14.25" hidden="false" customHeight="false" outlineLevel="0" collapsed="false">
      <c r="B7" s="16"/>
      <c r="C7" s="20" t="s">
        <v>30</v>
      </c>
      <c r="D7" s="21" t="n">
        <v>344</v>
      </c>
      <c r="E7" s="21" t="n">
        <v>344</v>
      </c>
      <c r="F7" s="21" t="n">
        <v>347</v>
      </c>
      <c r="G7" s="21" t="n">
        <v>344</v>
      </c>
      <c r="H7" s="21" t="n">
        <v>345</v>
      </c>
      <c r="I7" s="21" t="n">
        <v>346</v>
      </c>
      <c r="J7" s="21" t="n">
        <v>349</v>
      </c>
      <c r="K7" s="21" t="n">
        <v>350</v>
      </c>
      <c r="L7" s="21" t="n">
        <v>350</v>
      </c>
      <c r="M7" s="21" t="n">
        <v>351</v>
      </c>
      <c r="N7" s="21" t="n">
        <v>350</v>
      </c>
      <c r="O7" s="22" t="n">
        <v>343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800</v>
      </c>
      <c r="E8" s="18" t="n">
        <v>1794</v>
      </c>
      <c r="F8" s="18" t="n">
        <v>1795</v>
      </c>
      <c r="G8" s="18" t="n">
        <v>1792</v>
      </c>
      <c r="H8" s="18" t="n">
        <v>1788</v>
      </c>
      <c r="I8" s="18" t="n">
        <v>1778</v>
      </c>
      <c r="J8" s="18" t="n">
        <v>1777</v>
      </c>
      <c r="K8" s="18" t="n">
        <v>1783</v>
      </c>
      <c r="L8" s="18" t="n">
        <v>1780</v>
      </c>
      <c r="M8" s="18" t="n">
        <v>1770</v>
      </c>
      <c r="N8" s="18" t="n">
        <v>1766</v>
      </c>
      <c r="O8" s="19" t="n">
        <v>1746</v>
      </c>
    </row>
    <row r="9" customFormat="false" ht="14.25" hidden="false" customHeight="false" outlineLevel="0" collapsed="false">
      <c r="B9" s="16"/>
      <c r="C9" s="20" t="s">
        <v>30</v>
      </c>
      <c r="D9" s="21" t="n">
        <v>668</v>
      </c>
      <c r="E9" s="21" t="n">
        <v>667</v>
      </c>
      <c r="F9" s="21" t="n">
        <v>667</v>
      </c>
      <c r="G9" s="21" t="n">
        <v>669</v>
      </c>
      <c r="H9" s="21" t="n">
        <v>670</v>
      </c>
      <c r="I9" s="21" t="n">
        <v>668</v>
      </c>
      <c r="J9" s="21" t="n">
        <v>666</v>
      </c>
      <c r="K9" s="21" t="n">
        <v>670</v>
      </c>
      <c r="L9" s="21" t="n">
        <v>672</v>
      </c>
      <c r="M9" s="21" t="n">
        <v>670</v>
      </c>
      <c r="N9" s="21" t="n">
        <v>666</v>
      </c>
      <c r="O9" s="22" t="n">
        <v>666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710</v>
      </c>
      <c r="E10" s="18" t="n">
        <v>9714</v>
      </c>
      <c r="F10" s="18" t="n">
        <v>9730</v>
      </c>
      <c r="G10" s="18" t="n">
        <v>9738</v>
      </c>
      <c r="H10" s="18" t="n">
        <v>9736</v>
      </c>
      <c r="I10" s="18" t="n">
        <v>9715</v>
      </c>
      <c r="J10" s="18" t="n">
        <v>9723</v>
      </c>
      <c r="K10" s="18" t="n">
        <v>9690</v>
      </c>
      <c r="L10" s="18" t="n">
        <v>9698</v>
      </c>
      <c r="M10" s="18" t="n">
        <v>9709</v>
      </c>
      <c r="N10" s="18" t="n">
        <v>9724</v>
      </c>
      <c r="O10" s="19" t="n">
        <v>9654</v>
      </c>
    </row>
    <row r="11" customFormat="false" ht="14.25" hidden="false" customHeight="false" outlineLevel="0" collapsed="false">
      <c r="B11" s="16"/>
      <c r="C11" s="20" t="s">
        <v>30</v>
      </c>
      <c r="D11" s="21" t="n">
        <v>4243</v>
      </c>
      <c r="E11" s="21" t="n">
        <v>4247</v>
      </c>
      <c r="F11" s="21" t="n">
        <v>4255</v>
      </c>
      <c r="G11" s="21" t="n">
        <v>4263</v>
      </c>
      <c r="H11" s="21" t="n">
        <v>4261</v>
      </c>
      <c r="I11" s="21" t="n">
        <v>4243</v>
      </c>
      <c r="J11" s="21" t="n">
        <v>4247</v>
      </c>
      <c r="K11" s="21" t="n">
        <v>4225</v>
      </c>
      <c r="L11" s="21" t="n">
        <v>4231</v>
      </c>
      <c r="M11" s="21" t="n">
        <v>4242</v>
      </c>
      <c r="N11" s="21" t="n">
        <v>4243</v>
      </c>
      <c r="O11" s="22" t="n">
        <v>4239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293</v>
      </c>
      <c r="E12" s="18" t="n">
        <v>4280</v>
      </c>
      <c r="F12" s="18" t="n">
        <v>4282</v>
      </c>
      <c r="G12" s="18" t="n">
        <v>4278</v>
      </c>
      <c r="H12" s="18" t="n">
        <v>4284</v>
      </c>
      <c r="I12" s="18" t="n">
        <v>4275</v>
      </c>
      <c r="J12" s="18" t="n">
        <v>4278</v>
      </c>
      <c r="K12" s="18" t="n">
        <v>4272</v>
      </c>
      <c r="L12" s="18" t="n">
        <v>4265</v>
      </c>
      <c r="M12" s="18" t="n">
        <v>4258</v>
      </c>
      <c r="N12" s="18" t="n">
        <v>4267</v>
      </c>
      <c r="O12" s="19" t="n">
        <v>4260</v>
      </c>
    </row>
    <row r="13" customFormat="false" ht="14.25" hidden="false" customHeight="false" outlineLevel="0" collapsed="false">
      <c r="B13" s="16"/>
      <c r="C13" s="20" t="s">
        <v>30</v>
      </c>
      <c r="D13" s="21" t="n">
        <v>1654</v>
      </c>
      <c r="E13" s="21" t="n">
        <v>1647</v>
      </c>
      <c r="F13" s="21" t="n">
        <v>1654</v>
      </c>
      <c r="G13" s="21" t="n">
        <v>1648</v>
      </c>
      <c r="H13" s="21" t="n">
        <v>1649</v>
      </c>
      <c r="I13" s="21" t="n">
        <v>1644</v>
      </c>
      <c r="J13" s="21" t="n">
        <v>1650</v>
      </c>
      <c r="K13" s="21" t="n">
        <v>1648</v>
      </c>
      <c r="L13" s="21" t="n">
        <v>1649</v>
      </c>
      <c r="M13" s="21" t="n">
        <v>1646</v>
      </c>
      <c r="N13" s="21" t="n">
        <v>1663</v>
      </c>
      <c r="O13" s="22" t="n">
        <v>1660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371</v>
      </c>
      <c r="E14" s="18" t="n">
        <v>10373</v>
      </c>
      <c r="F14" s="18" t="n">
        <v>10360</v>
      </c>
      <c r="G14" s="18" t="n">
        <v>10373</v>
      </c>
      <c r="H14" s="18" t="n">
        <v>10415</v>
      </c>
      <c r="I14" s="18" t="n">
        <v>10420</v>
      </c>
      <c r="J14" s="18" t="n">
        <v>10404</v>
      </c>
      <c r="K14" s="18" t="n">
        <v>10410</v>
      </c>
      <c r="L14" s="18" t="n">
        <v>10432</v>
      </c>
      <c r="M14" s="18" t="n">
        <v>10432</v>
      </c>
      <c r="N14" s="18" t="n">
        <v>10437</v>
      </c>
      <c r="O14" s="19" t="n">
        <v>10414</v>
      </c>
    </row>
    <row r="15" customFormat="false" ht="14.25" hidden="false" customHeight="false" outlineLevel="0" collapsed="false">
      <c r="B15" s="16"/>
      <c r="C15" s="20" t="s">
        <v>30</v>
      </c>
      <c r="D15" s="21" t="n">
        <v>3892</v>
      </c>
      <c r="E15" s="21" t="n">
        <v>3892</v>
      </c>
      <c r="F15" s="21" t="n">
        <v>3894</v>
      </c>
      <c r="G15" s="21" t="n">
        <v>3894</v>
      </c>
      <c r="H15" s="21" t="n">
        <v>3911</v>
      </c>
      <c r="I15" s="21" t="n">
        <v>3912</v>
      </c>
      <c r="J15" s="21" t="n">
        <v>3917</v>
      </c>
      <c r="K15" s="21" t="n">
        <v>3926</v>
      </c>
      <c r="L15" s="21" t="n">
        <v>3945</v>
      </c>
      <c r="M15" s="21" t="n">
        <v>3949</v>
      </c>
      <c r="N15" s="21" t="n">
        <v>3948</v>
      </c>
      <c r="O15" s="22" t="n">
        <v>3955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653</v>
      </c>
      <c r="E16" s="18" t="n">
        <v>2649</v>
      </c>
      <c r="F16" s="18" t="n">
        <v>2643</v>
      </c>
      <c r="G16" s="18" t="n">
        <v>2635</v>
      </c>
      <c r="H16" s="18" t="n">
        <v>2633</v>
      </c>
      <c r="I16" s="18" t="n">
        <v>2632</v>
      </c>
      <c r="J16" s="18" t="n">
        <v>2627</v>
      </c>
      <c r="K16" s="18" t="n">
        <v>2628</v>
      </c>
      <c r="L16" s="18" t="n">
        <v>2625</v>
      </c>
      <c r="M16" s="18" t="n">
        <v>2631</v>
      </c>
      <c r="N16" s="18" t="n">
        <v>2633</v>
      </c>
      <c r="O16" s="19" t="n">
        <v>2632</v>
      </c>
    </row>
    <row r="17" customFormat="false" ht="14.25" hidden="false" customHeight="false" outlineLevel="0" collapsed="false">
      <c r="B17" s="16"/>
      <c r="C17" s="20" t="s">
        <v>30</v>
      </c>
      <c r="D17" s="21" t="n">
        <v>1043</v>
      </c>
      <c r="E17" s="21" t="n">
        <v>1048</v>
      </c>
      <c r="F17" s="21" t="n">
        <v>1049</v>
      </c>
      <c r="G17" s="21" t="n">
        <v>1048</v>
      </c>
      <c r="H17" s="21" t="n">
        <v>1048</v>
      </c>
      <c r="I17" s="21" t="n">
        <v>1049</v>
      </c>
      <c r="J17" s="21" t="n">
        <v>1051</v>
      </c>
      <c r="K17" s="21" t="n">
        <v>1052</v>
      </c>
      <c r="L17" s="21" t="n">
        <v>1047</v>
      </c>
      <c r="M17" s="21" t="n">
        <v>1059</v>
      </c>
      <c r="N17" s="21" t="n">
        <v>1058</v>
      </c>
      <c r="O17" s="22" t="n">
        <v>1059</v>
      </c>
      <c r="Q17" s="23"/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792</v>
      </c>
      <c r="E18" s="18" t="n">
        <v>1791</v>
      </c>
      <c r="F18" s="18" t="n">
        <v>1791</v>
      </c>
      <c r="G18" s="18" t="n">
        <v>1777</v>
      </c>
      <c r="H18" s="18" t="n">
        <v>1760</v>
      </c>
      <c r="I18" s="18" t="n">
        <v>1758</v>
      </c>
      <c r="J18" s="18" t="n">
        <v>1759</v>
      </c>
      <c r="K18" s="18" t="n">
        <v>1752</v>
      </c>
      <c r="L18" s="18" t="n">
        <v>1748</v>
      </c>
      <c r="M18" s="18" t="n">
        <v>1743</v>
      </c>
      <c r="N18" s="18" t="n">
        <v>1739</v>
      </c>
      <c r="O18" s="19" t="n">
        <v>1729</v>
      </c>
    </row>
    <row r="19" customFormat="false" ht="14.25" hidden="false" customHeight="false" outlineLevel="0" collapsed="false">
      <c r="B19" s="16"/>
      <c r="C19" s="20" t="s">
        <v>30</v>
      </c>
      <c r="D19" s="21" t="n">
        <v>634</v>
      </c>
      <c r="E19" s="21" t="n">
        <v>634</v>
      </c>
      <c r="F19" s="21" t="n">
        <v>635</v>
      </c>
      <c r="G19" s="21" t="n">
        <v>631</v>
      </c>
      <c r="H19" s="21" t="n">
        <v>625</v>
      </c>
      <c r="I19" s="21" t="n">
        <v>623</v>
      </c>
      <c r="J19" s="21" t="n">
        <v>620</v>
      </c>
      <c r="K19" s="21" t="n">
        <v>617</v>
      </c>
      <c r="L19" s="21" t="n">
        <v>616</v>
      </c>
      <c r="M19" s="21" t="n">
        <v>614</v>
      </c>
      <c r="N19" s="21" t="n">
        <v>617</v>
      </c>
      <c r="O19" s="22" t="n">
        <v>616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2950</v>
      </c>
      <c r="E20" s="18" t="n">
        <v>2939</v>
      </c>
      <c r="F20" s="18" t="n">
        <v>2933</v>
      </c>
      <c r="G20" s="18" t="n">
        <v>2937</v>
      </c>
      <c r="H20" s="18" t="n">
        <v>2941</v>
      </c>
      <c r="I20" s="18" t="n">
        <v>2952</v>
      </c>
      <c r="J20" s="18" t="n">
        <v>2942</v>
      </c>
      <c r="K20" s="18" t="n">
        <v>2937</v>
      </c>
      <c r="L20" s="18" t="n">
        <v>2935</v>
      </c>
      <c r="M20" s="18" t="n">
        <v>2927</v>
      </c>
      <c r="N20" s="18" t="n">
        <v>2920</v>
      </c>
      <c r="O20" s="19" t="n">
        <v>2911</v>
      </c>
    </row>
    <row r="21" customFormat="false" ht="14.25" hidden="false" customHeight="false" outlineLevel="0" collapsed="false">
      <c r="B21" s="16"/>
      <c r="C21" s="20" t="s">
        <v>30</v>
      </c>
      <c r="D21" s="21" t="n">
        <v>1138</v>
      </c>
      <c r="E21" s="21" t="n">
        <v>1135</v>
      </c>
      <c r="F21" s="21" t="n">
        <v>1130</v>
      </c>
      <c r="G21" s="21" t="n">
        <v>1130</v>
      </c>
      <c r="H21" s="21" t="n">
        <v>1133</v>
      </c>
      <c r="I21" s="21" t="n">
        <v>1139</v>
      </c>
      <c r="J21" s="21" t="n">
        <v>1135</v>
      </c>
      <c r="K21" s="21" t="n">
        <v>1139</v>
      </c>
      <c r="L21" s="21" t="n">
        <v>1141</v>
      </c>
      <c r="M21" s="21" t="n">
        <v>1138</v>
      </c>
      <c r="N21" s="21" t="n">
        <v>1136</v>
      </c>
      <c r="O21" s="22" t="n">
        <v>1132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3246</v>
      </c>
      <c r="E22" s="18" t="n">
        <v>3239</v>
      </c>
      <c r="F22" s="18" t="n">
        <v>3249</v>
      </c>
      <c r="G22" s="18" t="n">
        <v>3246</v>
      </c>
      <c r="H22" s="18" t="n">
        <v>3243</v>
      </c>
      <c r="I22" s="18" t="n">
        <v>3239</v>
      </c>
      <c r="J22" s="18" t="n">
        <v>3252</v>
      </c>
      <c r="K22" s="18" t="n">
        <v>3256</v>
      </c>
      <c r="L22" s="18" t="n">
        <v>3244</v>
      </c>
      <c r="M22" s="18" t="n">
        <v>3236</v>
      </c>
      <c r="N22" s="18" t="n">
        <v>3228</v>
      </c>
      <c r="O22" s="19" t="n">
        <v>3224</v>
      </c>
    </row>
    <row r="23" customFormat="false" ht="14.25" hidden="false" customHeight="false" outlineLevel="0" collapsed="false">
      <c r="B23" s="16"/>
      <c r="C23" s="20" t="s">
        <v>30</v>
      </c>
      <c r="D23" s="21" t="n">
        <v>1271</v>
      </c>
      <c r="E23" s="21" t="n">
        <v>1271</v>
      </c>
      <c r="F23" s="21" t="n">
        <v>1274</v>
      </c>
      <c r="G23" s="21" t="n">
        <v>1274</v>
      </c>
      <c r="H23" s="21" t="n">
        <v>1273</v>
      </c>
      <c r="I23" s="21" t="n">
        <v>1277</v>
      </c>
      <c r="J23" s="21" t="n">
        <v>1284</v>
      </c>
      <c r="K23" s="21" t="n">
        <v>1284</v>
      </c>
      <c r="L23" s="21" t="n">
        <v>1281</v>
      </c>
      <c r="M23" s="21" t="n">
        <v>1280</v>
      </c>
      <c r="N23" s="21" t="n">
        <v>1278</v>
      </c>
      <c r="O23" s="22" t="n">
        <v>1278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374</v>
      </c>
      <c r="E24" s="18" t="n">
        <v>373</v>
      </c>
      <c r="F24" s="18" t="n">
        <v>371</v>
      </c>
      <c r="G24" s="18" t="n">
        <v>369</v>
      </c>
      <c r="H24" s="18" t="n">
        <v>362</v>
      </c>
      <c r="I24" s="18" t="n">
        <v>362</v>
      </c>
      <c r="J24" s="18" t="n">
        <v>355</v>
      </c>
      <c r="K24" s="18" t="n">
        <v>339</v>
      </c>
      <c r="L24" s="18" t="n">
        <v>333</v>
      </c>
      <c r="M24" s="18" t="n">
        <v>327</v>
      </c>
      <c r="N24" s="18" t="n">
        <v>327</v>
      </c>
      <c r="O24" s="19" t="n">
        <v>325</v>
      </c>
    </row>
    <row r="25" customFormat="false" ht="14.25" hidden="false" customHeight="false" outlineLevel="0" collapsed="false">
      <c r="B25" s="16"/>
      <c r="C25" s="20" t="s">
        <v>30</v>
      </c>
      <c r="D25" s="21" t="n">
        <v>188</v>
      </c>
      <c r="E25" s="21" t="n">
        <v>188</v>
      </c>
      <c r="F25" s="21" t="n">
        <v>186</v>
      </c>
      <c r="G25" s="21" t="n">
        <v>185</v>
      </c>
      <c r="H25" s="21" t="n">
        <v>184</v>
      </c>
      <c r="I25" s="21" t="n">
        <v>184</v>
      </c>
      <c r="J25" s="21" t="n">
        <v>180</v>
      </c>
      <c r="K25" s="21" t="n">
        <v>173</v>
      </c>
      <c r="L25" s="21" t="n">
        <v>170</v>
      </c>
      <c r="M25" s="21" t="n">
        <v>168</v>
      </c>
      <c r="N25" s="21" t="n">
        <v>167</v>
      </c>
      <c r="O25" s="22" t="n">
        <v>166</v>
      </c>
    </row>
    <row r="26" customFormat="false" ht="13.5" hidden="false" customHeight="false" outlineLevel="0" collapsed="false">
      <c r="B26" s="24" t="s">
        <v>41</v>
      </c>
      <c r="C26" s="17" t="s">
        <v>29</v>
      </c>
      <c r="D26" s="18" t="n">
        <v>663</v>
      </c>
      <c r="E26" s="18" t="n">
        <v>669</v>
      </c>
      <c r="F26" s="18" t="n">
        <v>667</v>
      </c>
      <c r="G26" s="18" t="n">
        <v>665</v>
      </c>
      <c r="H26" s="18" t="n">
        <v>667</v>
      </c>
      <c r="I26" s="18" t="n">
        <v>670</v>
      </c>
      <c r="J26" s="18" t="n">
        <v>669</v>
      </c>
      <c r="K26" s="18" t="n">
        <v>671</v>
      </c>
      <c r="L26" s="18" t="n">
        <v>668</v>
      </c>
      <c r="M26" s="18" t="n">
        <v>668</v>
      </c>
      <c r="N26" s="18" t="n">
        <v>666</v>
      </c>
      <c r="O26" s="19" t="n">
        <v>666</v>
      </c>
    </row>
    <row r="27" customFormat="false" ht="14.25" hidden="false" customHeight="false" outlineLevel="0" collapsed="false">
      <c r="B27" s="24"/>
      <c r="C27" s="20" t="s">
        <v>30</v>
      </c>
      <c r="D27" s="21" t="n">
        <v>326</v>
      </c>
      <c r="E27" s="21" t="n">
        <v>330</v>
      </c>
      <c r="F27" s="21" t="n">
        <v>330</v>
      </c>
      <c r="G27" s="21" t="n">
        <v>330</v>
      </c>
      <c r="H27" s="21" t="n">
        <v>330</v>
      </c>
      <c r="I27" s="21" t="n">
        <v>332</v>
      </c>
      <c r="J27" s="21" t="n">
        <v>332</v>
      </c>
      <c r="K27" s="21" t="n">
        <v>333</v>
      </c>
      <c r="L27" s="21" t="n">
        <v>333</v>
      </c>
      <c r="M27" s="21" t="n">
        <v>333</v>
      </c>
      <c r="N27" s="21" t="n">
        <v>333</v>
      </c>
      <c r="O27" s="22" t="n">
        <v>333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676</v>
      </c>
      <c r="E28" s="18" t="n">
        <v>1680</v>
      </c>
      <c r="F28" s="18" t="n">
        <v>1673</v>
      </c>
      <c r="G28" s="18" t="n">
        <v>1672</v>
      </c>
      <c r="H28" s="18" t="n">
        <v>1658</v>
      </c>
      <c r="I28" s="18" t="n">
        <v>1655</v>
      </c>
      <c r="J28" s="18" t="n">
        <v>1651</v>
      </c>
      <c r="K28" s="18" t="n">
        <v>1651</v>
      </c>
      <c r="L28" s="18" t="n">
        <v>1655</v>
      </c>
      <c r="M28" s="18" t="n">
        <v>1653</v>
      </c>
      <c r="N28" s="18" t="n">
        <v>1651</v>
      </c>
      <c r="O28" s="19" t="n">
        <v>1647</v>
      </c>
    </row>
    <row r="29" customFormat="false" ht="14.25" hidden="false" customHeight="false" outlineLevel="0" collapsed="false">
      <c r="B29" s="16"/>
      <c r="C29" s="20" t="s">
        <v>30</v>
      </c>
      <c r="D29" s="21" t="n">
        <v>564</v>
      </c>
      <c r="E29" s="21" t="n">
        <v>567</v>
      </c>
      <c r="F29" s="21" t="n">
        <v>565</v>
      </c>
      <c r="G29" s="21" t="n">
        <v>564</v>
      </c>
      <c r="H29" s="21" t="n">
        <v>556</v>
      </c>
      <c r="I29" s="21" t="n">
        <v>556</v>
      </c>
      <c r="J29" s="21" t="n">
        <v>556</v>
      </c>
      <c r="K29" s="21" t="n">
        <v>557</v>
      </c>
      <c r="L29" s="21" t="n">
        <v>555</v>
      </c>
      <c r="M29" s="21" t="n">
        <v>557</v>
      </c>
      <c r="N29" s="21" t="n">
        <v>557</v>
      </c>
      <c r="O29" s="22" t="n">
        <v>558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432</v>
      </c>
      <c r="E30" s="18" t="n">
        <v>2426</v>
      </c>
      <c r="F30" s="18" t="n">
        <v>2420</v>
      </c>
      <c r="G30" s="18" t="n">
        <v>2420</v>
      </c>
      <c r="H30" s="18" t="n">
        <v>2406</v>
      </c>
      <c r="I30" s="18" t="n">
        <v>2404</v>
      </c>
      <c r="J30" s="18" t="n">
        <v>2390</v>
      </c>
      <c r="K30" s="18" t="n">
        <v>2386</v>
      </c>
      <c r="L30" s="18" t="n">
        <v>2381</v>
      </c>
      <c r="M30" s="18" t="n">
        <v>2378</v>
      </c>
      <c r="N30" s="18" t="n">
        <v>2374</v>
      </c>
      <c r="O30" s="19" t="n">
        <v>2354</v>
      </c>
    </row>
    <row r="31" customFormat="false" ht="14.25" hidden="false" customHeight="false" outlineLevel="0" collapsed="false">
      <c r="B31" s="16"/>
      <c r="C31" s="20" t="s">
        <v>30</v>
      </c>
      <c r="D31" s="21" t="n">
        <v>827</v>
      </c>
      <c r="E31" s="21" t="n">
        <v>830</v>
      </c>
      <c r="F31" s="21" t="n">
        <v>828</v>
      </c>
      <c r="G31" s="21" t="n">
        <v>829</v>
      </c>
      <c r="H31" s="21" t="n">
        <v>827</v>
      </c>
      <c r="I31" s="21" t="n">
        <v>826</v>
      </c>
      <c r="J31" s="21" t="n">
        <v>822</v>
      </c>
      <c r="K31" s="21" t="n">
        <v>823</v>
      </c>
      <c r="L31" s="21" t="n">
        <v>822</v>
      </c>
      <c r="M31" s="21" t="n">
        <v>822</v>
      </c>
      <c r="N31" s="21" t="n">
        <v>821</v>
      </c>
      <c r="O31" s="22" t="n">
        <v>817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3970</v>
      </c>
      <c r="E32" s="18" t="n">
        <v>3967</v>
      </c>
      <c r="F32" s="18" t="n">
        <v>3965</v>
      </c>
      <c r="G32" s="18" t="n">
        <v>3957</v>
      </c>
      <c r="H32" s="18" t="n">
        <v>3956</v>
      </c>
      <c r="I32" s="18" t="n">
        <v>3948</v>
      </c>
      <c r="J32" s="18" t="n">
        <v>3954</v>
      </c>
      <c r="K32" s="18" t="n">
        <v>3944</v>
      </c>
      <c r="L32" s="18" t="n">
        <v>3935</v>
      </c>
      <c r="M32" s="18" t="n">
        <v>3936</v>
      </c>
      <c r="N32" s="18" t="n">
        <v>3941</v>
      </c>
      <c r="O32" s="19" t="n">
        <v>3917</v>
      </c>
    </row>
    <row r="33" customFormat="false" ht="14.25" hidden="false" customHeight="false" outlineLevel="0" collapsed="false">
      <c r="B33" s="16"/>
      <c r="C33" s="20" t="s">
        <v>30</v>
      </c>
      <c r="D33" s="21" t="n">
        <v>1308</v>
      </c>
      <c r="E33" s="21" t="n">
        <v>1311</v>
      </c>
      <c r="F33" s="21" t="n">
        <v>1312</v>
      </c>
      <c r="G33" s="21" t="n">
        <v>1311</v>
      </c>
      <c r="H33" s="21" t="n">
        <v>1313</v>
      </c>
      <c r="I33" s="21" t="n">
        <v>1314</v>
      </c>
      <c r="J33" s="21" t="n">
        <v>1319</v>
      </c>
      <c r="K33" s="21" t="n">
        <v>1316</v>
      </c>
      <c r="L33" s="21" t="n">
        <v>1314</v>
      </c>
      <c r="M33" s="21" t="n">
        <v>1317</v>
      </c>
      <c r="N33" s="21" t="n">
        <v>1315</v>
      </c>
      <c r="O33" s="22" t="n">
        <v>1310</v>
      </c>
    </row>
    <row r="34" customFormat="false" ht="13.5" hidden="false" customHeight="false" outlineLevel="0" collapsed="false">
      <c r="B34" s="25" t="s">
        <v>45</v>
      </c>
      <c r="C34" s="17" t="s">
        <v>29</v>
      </c>
      <c r="D34" s="18" t="n">
        <v>683</v>
      </c>
      <c r="E34" s="18" t="n">
        <v>682</v>
      </c>
      <c r="F34" s="18" t="n">
        <v>681</v>
      </c>
      <c r="G34" s="18" t="n">
        <v>657</v>
      </c>
      <c r="H34" s="18" t="n">
        <v>646</v>
      </c>
      <c r="I34" s="18" t="n">
        <v>637</v>
      </c>
      <c r="J34" s="18" t="n">
        <v>636</v>
      </c>
      <c r="K34" s="18" t="n">
        <v>626</v>
      </c>
      <c r="L34" s="18" t="n">
        <v>626</v>
      </c>
      <c r="M34" s="18" t="n">
        <v>624</v>
      </c>
      <c r="N34" s="18" t="n">
        <v>621</v>
      </c>
      <c r="O34" s="19" t="n">
        <v>613</v>
      </c>
    </row>
    <row r="35" customFormat="false" ht="14.25" hidden="false" customHeight="false" outlineLevel="0" collapsed="false">
      <c r="B35" s="25"/>
      <c r="C35" s="26" t="s">
        <v>30</v>
      </c>
      <c r="D35" s="27" t="n">
        <v>253</v>
      </c>
      <c r="E35" s="27" t="n">
        <v>252</v>
      </c>
      <c r="F35" s="27" t="n">
        <v>253</v>
      </c>
      <c r="G35" s="27" t="n">
        <v>248</v>
      </c>
      <c r="H35" s="27" t="n">
        <v>242</v>
      </c>
      <c r="I35" s="27" t="n">
        <v>237</v>
      </c>
      <c r="J35" s="27" t="n">
        <v>236</v>
      </c>
      <c r="K35" s="27" t="n">
        <v>231</v>
      </c>
      <c r="L35" s="27" t="n">
        <v>232</v>
      </c>
      <c r="M35" s="27" t="n">
        <v>231</v>
      </c>
      <c r="N35" s="27" t="n">
        <v>231</v>
      </c>
      <c r="O35" s="28" t="n">
        <v>229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2967</v>
      </c>
      <c r="E36" s="18" t="n">
        <v>2969</v>
      </c>
      <c r="F36" s="18" t="n">
        <v>2961</v>
      </c>
      <c r="G36" s="18" t="n">
        <v>2952</v>
      </c>
      <c r="H36" s="18" t="n">
        <v>2941</v>
      </c>
      <c r="I36" s="18" t="n">
        <v>2936</v>
      </c>
      <c r="J36" s="18" t="n">
        <v>2934</v>
      </c>
      <c r="K36" s="18" t="n">
        <v>2945</v>
      </c>
      <c r="L36" s="18" t="n">
        <v>2937</v>
      </c>
      <c r="M36" s="29" t="n">
        <v>2929</v>
      </c>
      <c r="N36" s="18" t="n">
        <v>2926</v>
      </c>
      <c r="O36" s="19" t="n">
        <v>2912</v>
      </c>
    </row>
    <row r="37" customFormat="false" ht="14.25" hidden="false" customHeight="false" outlineLevel="0" collapsed="false">
      <c r="B37" s="16"/>
      <c r="C37" s="20" t="s">
        <v>30</v>
      </c>
      <c r="D37" s="21" t="n">
        <v>1214</v>
      </c>
      <c r="E37" s="21" t="n">
        <v>1214</v>
      </c>
      <c r="F37" s="21" t="n">
        <v>1210</v>
      </c>
      <c r="G37" s="21" t="n">
        <v>1210</v>
      </c>
      <c r="H37" s="21" t="n">
        <v>1201</v>
      </c>
      <c r="I37" s="21" t="n">
        <v>1199</v>
      </c>
      <c r="J37" s="21" t="n">
        <v>1200</v>
      </c>
      <c r="K37" s="21" t="n">
        <v>1205</v>
      </c>
      <c r="L37" s="21" t="n">
        <v>1201</v>
      </c>
      <c r="M37" s="30" t="n">
        <v>1200</v>
      </c>
      <c r="N37" s="21" t="n">
        <v>1199</v>
      </c>
      <c r="O37" s="22" t="n">
        <v>1196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848</v>
      </c>
      <c r="E38" s="18" t="n">
        <v>1842</v>
      </c>
      <c r="F38" s="18" t="n">
        <v>1841</v>
      </c>
      <c r="G38" s="18" t="n">
        <v>1822</v>
      </c>
      <c r="H38" s="18" t="n">
        <v>1803</v>
      </c>
      <c r="I38" s="18" t="n">
        <v>1784</v>
      </c>
      <c r="J38" s="18" t="n">
        <v>1774</v>
      </c>
      <c r="K38" s="18" t="n">
        <v>1776</v>
      </c>
      <c r="L38" s="18" t="n">
        <v>1770</v>
      </c>
      <c r="M38" s="18" t="n">
        <v>1773</v>
      </c>
      <c r="N38" s="18" t="n">
        <v>1764</v>
      </c>
      <c r="O38" s="19" t="n">
        <v>1757</v>
      </c>
    </row>
    <row r="39" customFormat="false" ht="14.25" hidden="false" customHeight="false" outlineLevel="0" collapsed="false">
      <c r="B39" s="16"/>
      <c r="C39" s="20" t="s">
        <v>30</v>
      </c>
      <c r="D39" s="21" t="n">
        <v>731</v>
      </c>
      <c r="E39" s="21" t="n">
        <v>729</v>
      </c>
      <c r="F39" s="21" t="n">
        <v>727</v>
      </c>
      <c r="G39" s="21" t="n">
        <v>727</v>
      </c>
      <c r="H39" s="21" t="n">
        <v>717</v>
      </c>
      <c r="I39" s="21" t="n">
        <v>710</v>
      </c>
      <c r="J39" s="21" t="n">
        <v>705</v>
      </c>
      <c r="K39" s="21" t="n">
        <v>716</v>
      </c>
      <c r="L39" s="21" t="n">
        <v>715</v>
      </c>
      <c r="M39" s="21" t="n">
        <v>711</v>
      </c>
      <c r="N39" s="21" t="n">
        <v>706</v>
      </c>
      <c r="O39" s="22" t="n">
        <v>707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363</v>
      </c>
      <c r="E40" s="18" t="n">
        <v>1361</v>
      </c>
      <c r="F40" s="18" t="n">
        <v>1358</v>
      </c>
      <c r="G40" s="18" t="n">
        <v>1350</v>
      </c>
      <c r="H40" s="18" t="n">
        <v>1347</v>
      </c>
      <c r="I40" s="18" t="n">
        <v>1346</v>
      </c>
      <c r="J40" s="18" t="n">
        <v>1345</v>
      </c>
      <c r="K40" s="18" t="n">
        <v>1348</v>
      </c>
      <c r="L40" s="18" t="n">
        <v>1346</v>
      </c>
      <c r="M40" s="18" t="n">
        <v>1341</v>
      </c>
      <c r="N40" s="18" t="n">
        <v>1341</v>
      </c>
      <c r="O40" s="19" t="n">
        <v>1327</v>
      </c>
    </row>
    <row r="41" customFormat="false" ht="14.25" hidden="false" customHeight="false" outlineLevel="0" collapsed="false">
      <c r="B41" s="16"/>
      <c r="C41" s="20" t="s">
        <v>30</v>
      </c>
      <c r="D41" s="21" t="n">
        <v>593</v>
      </c>
      <c r="E41" s="21" t="n">
        <v>594</v>
      </c>
      <c r="F41" s="21" t="n">
        <v>592</v>
      </c>
      <c r="G41" s="21" t="n">
        <v>591</v>
      </c>
      <c r="H41" s="21" t="n">
        <v>593</v>
      </c>
      <c r="I41" s="21" t="n">
        <v>592</v>
      </c>
      <c r="J41" s="21" t="n">
        <v>591</v>
      </c>
      <c r="K41" s="21" t="n">
        <v>590</v>
      </c>
      <c r="L41" s="21" t="n">
        <v>590</v>
      </c>
      <c r="M41" s="21" t="n">
        <v>589</v>
      </c>
      <c r="N41" s="31" t="n">
        <v>589</v>
      </c>
      <c r="O41" s="22" t="n">
        <v>585</v>
      </c>
    </row>
    <row r="42" customFormat="false" ht="13.5" hidden="false" customHeight="false" outlineLevel="0" collapsed="false">
      <c r="B42" s="32" t="s">
        <v>49</v>
      </c>
      <c r="C42" s="33" t="s">
        <v>29</v>
      </c>
      <c r="D42" s="34" t="n">
        <f aca="false">SUM(D40+D38+D36+D34+D32+D30+D28+D26+D24+D22+D20+D18+D16+D14+D12+D10+D8+D6+D4)</f>
        <v>54481</v>
      </c>
      <c r="E42" s="34" t="n">
        <f aca="false">SUM(E40+E38+E36+E34+E32+E30+E28+E26+E24+E22+E20+E18+E16+E14+E12+E10+E8+E6+E4)</f>
        <v>54435</v>
      </c>
      <c r="F42" s="34" t="n">
        <f aca="false">SUM(F40+F38+F36+F34+F32+F30+F28+F26+F24+F22+F20+F18+F16+F14+F12+F10+F8+F6+F4)</f>
        <v>54412</v>
      </c>
      <c r="G42" s="34" t="n">
        <f aca="false">SUM(G40+G38+G36+G34+G32+G30+G28+G26+G24+G22+G20+G18+G16+G14+G12+G10+G8+G6+G4)</f>
        <v>54325</v>
      </c>
      <c r="H42" s="34" t="n">
        <f aca="false">SUM(H40+H38+H36+H34+H32+H30+H28+H26+H24+H22+H20+H18+H16+H14+H12+H10+H8+H6+H4)</f>
        <v>54269</v>
      </c>
      <c r="I42" s="34" t="n">
        <f aca="false">SUM(I40+I38+I36+I34+I32+I30+I28+I26+I24+I22+I20+I18+I16+I14+I12+I10+I8+I6+I4)</f>
        <v>54190</v>
      </c>
      <c r="J42" s="34" t="n">
        <f aca="false">SUM(J40+J38+J36+J34+J32+J30+J28+J26+J24+J22+J20+J18+J16+J14+J12+J10+J8+J6+J4)</f>
        <v>54152</v>
      </c>
      <c r="K42" s="34" t="n">
        <f aca="false">SUM(K40+K38+K36+K34+K32+K30+K28+K26+K24+K22+K20+K18+K16+K14+K12+K10+K8+K6+K4)</f>
        <v>54099</v>
      </c>
      <c r="L42" s="34" t="n">
        <f aca="false">SUM(L40+L38+L36+L34+L32+L30+L28+L26+L24+L22+L20+L18+L16+L14+L12+L10+L8+L6+L4)</f>
        <v>54056</v>
      </c>
      <c r="M42" s="34" t="n">
        <f aca="false">SUM(M40+M38+M36+M34+M32+M30+M28+M26+M24+M22+M20+M18+M16+M14+M12+M10+M8+M6+M4)</f>
        <v>54013</v>
      </c>
      <c r="N42" s="34" t="n">
        <f aca="false">SUM(N40+N38+N36+N34+N32+N30+N28+N26+N24+N22+N20+N18+N16+N14+N12+N10+N8+N6+N4)</f>
        <v>53996</v>
      </c>
      <c r="O42" s="35" t="n">
        <f aca="false">SUM(O40+O38+O36+O34+O32+O30+O28+O26+O24+O22+O20+O18+O16+O14+O12+O10+O8+O6+O4)</f>
        <v>53743</v>
      </c>
    </row>
    <row r="43" customFormat="false" ht="14.25" hidden="false" customHeight="false" outlineLevel="0" collapsed="false">
      <c r="B43" s="32"/>
      <c r="C43" s="36" t="s">
        <v>30</v>
      </c>
      <c r="D43" s="37" t="n">
        <f aca="false">SUM(D41+D39+D37+D35+D33+D31+D29+D27+D25+D23+D21+D19+D17+D15+D13+D11+D9+D7+D5)</f>
        <v>21238</v>
      </c>
      <c r="E43" s="37" t="n">
        <f aca="false">SUM(E41+E39+E37+E35+E33+E31+E29+E27+E25+E23+E21+E19+E17+E15+E13+E11+E9+E7+E5)</f>
        <v>21248</v>
      </c>
      <c r="F43" s="37" t="n">
        <f aca="false">SUM(F41+F39+F37+F35+F33+F31+F29+F27+F25+F23+F21+F19+F17+F15+F13+F11+F9+F7+F5)</f>
        <v>21256</v>
      </c>
      <c r="G43" s="37" t="n">
        <f aca="false">SUM(G41+G39+G37+G35+G33+G31+G29+G27+G25+G23+G21+G19+G17+G15+G13+G11+G9+G7+G5)</f>
        <v>21243</v>
      </c>
      <c r="H43" s="37" t="n">
        <f aca="false">SUM(H41+H39+H37+H35+H33+H31+H29+H27+H25+H23+H21+H19+H17+H15+H13+H11+H9+H7+H5)</f>
        <v>21225</v>
      </c>
      <c r="I43" s="37" t="n">
        <f aca="false">SUM(I41+I39+I37+I35+I33+I31+I29+I27+I25+I23+I21+I19+I17+I15+I13+I11+I9+I7+I5)</f>
        <v>21197</v>
      </c>
      <c r="J43" s="37" t="n">
        <f aca="false">SUM(J41+J39+J37+J35+J33+J31+J29+J27+J25+J23+J21+J19+J17+J15+J13+J11+J9+J7+J5)</f>
        <v>21206</v>
      </c>
      <c r="K43" s="37" t="n">
        <f aca="false">SUM(K41+K39+K37+K35+K33+K31+K29+K27+K25+K23+K21+K19+K17+K15+K13+K11+K9+K7+K5)</f>
        <v>21202</v>
      </c>
      <c r="L43" s="37" t="n">
        <f aca="false">SUM(L41+L39+L37+L35+L33+L31+L29+L27+L25+L23+L21+L19+L17+L15+L13+L11+L9+L7+L5)</f>
        <v>21208</v>
      </c>
      <c r="M43" s="37" t="n">
        <f aca="false">SUM(M41+M39+M37+M35+M33+M31+M29+M27+M25+M23+M21+M19+M17+M15+M13+M11+M9+M7+M5)</f>
        <v>21224</v>
      </c>
      <c r="N43" s="37" t="n">
        <f aca="false">SUM(N41+N39+N37+N35+N33+N31+N29+N27+N25+N23+N21+N19+N17+N15+N13+N11+N9+N7+N5)</f>
        <v>21222</v>
      </c>
      <c r="O43" s="38" t="n">
        <f aca="false">SUM(O41+O39+O37+O35+O33+O31+O29+O27+O25+O23+O21+O19+O17+O15+O13+O11+O9+O7+O5)</f>
        <v>21192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9" t="s">
        <v>50</v>
      </c>
      <c r="L44" s="39"/>
      <c r="M44" s="39"/>
      <c r="N44" s="39"/>
      <c r="O44" s="39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18-04-04T01:08:05Z</cp:lastPrinted>
  <dcterms:modified xsi:type="dcterms:W3CDTF">2018-04-04T01:08:07Z</dcterms:modified>
  <cp:revision>0</cp:revision>
  <dc:subject/>
  <dc:title/>
</cp:coreProperties>
</file>