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総人口・世帯数（平成３1年3月31日現在）" sheetId="1" state="visible" r:id="rId2"/>
    <sheet name="平成３０年度地区別人口・世帯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朝倉市の総人口・世帯数</t>
  </si>
  <si>
    <t xml:space="preserve">平成３１年３月３１日現在</t>
  </si>
  <si>
    <t xml:space="preserve">総人口</t>
  </si>
  <si>
    <t xml:space="preserve">人</t>
  </si>
  <si>
    <t xml:space="preserve">男</t>
  </si>
  <si>
    <t xml:space="preserve">日本人</t>
  </si>
  <si>
    <t xml:space="preserve">外国人</t>
  </si>
  <si>
    <t xml:space="preserve">女</t>
  </si>
  <si>
    <t xml:space="preserve">総世帯数</t>
  </si>
  <si>
    <t xml:space="preserve">世帯</t>
  </si>
  <si>
    <t xml:space="preserve">日本人世帯</t>
  </si>
  <si>
    <t xml:space="preserve">外国人世帯</t>
  </si>
  <si>
    <t xml:space="preserve">※日本人世帯とは日本人が世帯主である世帯、外国人世帯とは、外国人が世帯主である世帯</t>
  </si>
  <si>
    <t xml:space="preserve">平成３０年度地区別      人口・世帯数一覧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各月末現在による。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末から、外国人住民・世帯を含む集計</t>
    </r>
  </si>
  <si>
    <t xml:space="preserve">地　区　名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t xml:space="preserve">H31.1</t>
  </si>
  <si>
    <t xml:space="preserve">H31.2</t>
  </si>
  <si>
    <t xml:space="preserve">H31.3</t>
  </si>
  <si>
    <t xml:space="preserve">上 秋 月</t>
  </si>
  <si>
    <t xml:space="preserve">人口（人）</t>
  </si>
  <si>
    <t xml:space="preserve">世帯数</t>
  </si>
  <si>
    <t xml:space="preserve">秋 月</t>
  </si>
  <si>
    <t xml:space="preserve">安 川</t>
  </si>
  <si>
    <t xml:space="preserve">甘 木</t>
  </si>
  <si>
    <t xml:space="preserve">馬 田</t>
  </si>
  <si>
    <t xml:space="preserve">立 石</t>
  </si>
  <si>
    <t xml:space="preserve">福 田</t>
  </si>
  <si>
    <t xml:space="preserve">蜷 城</t>
  </si>
  <si>
    <t xml:space="preserve">金 川</t>
  </si>
  <si>
    <t xml:space="preserve">三 奈 木</t>
  </si>
  <si>
    <t xml:space="preserve">高 木</t>
  </si>
  <si>
    <t xml:space="preserve">美 奈 宜 の 杜</t>
  </si>
  <si>
    <t xml:space="preserve">朝 倉</t>
  </si>
  <si>
    <t xml:space="preserve">宮 野</t>
  </si>
  <si>
    <t xml:space="preserve">大 福</t>
  </si>
  <si>
    <t xml:space="preserve">松 末</t>
  </si>
  <si>
    <t xml:space="preserve">杷 木</t>
  </si>
  <si>
    <t xml:space="preserve">久 喜 宮</t>
  </si>
  <si>
    <t xml:space="preserve">志 波</t>
  </si>
  <si>
    <t xml:space="preserve">計</t>
  </si>
  <si>
    <t xml:space="preserve">（資料：人事秘書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62"/>
    <col collapsed="false" customWidth="true" hidden="false" outlineLevel="0" max="4" min="4" style="0" width="3.37"/>
  </cols>
  <sheetData>
    <row r="2" customFormat="false" ht="16.5" hidden="false" customHeight="true" outlineLevel="0" collapsed="false">
      <c r="A2" s="1" t="s">
        <v>0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1" t="s">
        <v>1</v>
      </c>
    </row>
    <row r="5" customFormat="false" ht="16.5" hidden="false" customHeight="true" outlineLevel="0" collapsed="false">
      <c r="A5" s="2" t="s">
        <v>2</v>
      </c>
      <c r="B5" s="2"/>
      <c r="C5" s="3" t="n">
        <f aca="false">SUM(C6,C7,C8,C9)</f>
        <v>53189</v>
      </c>
      <c r="D5" s="4" t="s">
        <v>3</v>
      </c>
    </row>
    <row r="6" customFormat="false" ht="16.5" hidden="false" customHeight="true" outlineLevel="0" collapsed="false">
      <c r="A6" s="5" t="s">
        <v>4</v>
      </c>
      <c r="B6" s="5" t="s">
        <v>5</v>
      </c>
      <c r="C6" s="6" t="n">
        <v>24842</v>
      </c>
      <c r="D6" s="4" t="s">
        <v>3</v>
      </c>
    </row>
    <row r="7" customFormat="false" ht="16.5" hidden="false" customHeight="true" outlineLevel="0" collapsed="false">
      <c r="A7" s="5"/>
      <c r="B7" s="5" t="s">
        <v>6</v>
      </c>
      <c r="C7" s="6" t="n">
        <v>288</v>
      </c>
      <c r="D7" s="4" t="s">
        <v>3</v>
      </c>
    </row>
    <row r="8" customFormat="false" ht="16.5" hidden="false" customHeight="true" outlineLevel="0" collapsed="false">
      <c r="A8" s="5" t="s">
        <v>7</v>
      </c>
      <c r="B8" s="5" t="s">
        <v>5</v>
      </c>
      <c r="C8" s="6" t="n">
        <v>27681</v>
      </c>
      <c r="D8" s="4" t="s">
        <v>3</v>
      </c>
    </row>
    <row r="9" customFormat="false" ht="16.5" hidden="false" customHeight="true" outlineLevel="0" collapsed="false">
      <c r="A9" s="5"/>
      <c r="B9" s="5" t="s">
        <v>6</v>
      </c>
      <c r="C9" s="6" t="n">
        <v>378</v>
      </c>
      <c r="D9" s="4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>
      <c r="A12" s="5" t="s">
        <v>8</v>
      </c>
      <c r="B12" s="6" t="n">
        <f aca="false">SUM(B13:B14)</f>
        <v>21397</v>
      </c>
      <c r="C12" s="7" t="s">
        <v>9</v>
      </c>
    </row>
    <row r="13" customFormat="false" ht="16.5" hidden="false" customHeight="true" outlineLevel="0" collapsed="false">
      <c r="A13" s="5" t="s">
        <v>10</v>
      </c>
      <c r="B13" s="6" t="n">
        <v>20855</v>
      </c>
      <c r="C13" s="7" t="s">
        <v>9</v>
      </c>
    </row>
    <row r="14" customFormat="false" ht="16.5" hidden="false" customHeight="true" outlineLevel="0" collapsed="false">
      <c r="A14" s="5" t="s">
        <v>11</v>
      </c>
      <c r="B14" s="6" t="n">
        <v>542</v>
      </c>
      <c r="C14" s="7" t="s">
        <v>9</v>
      </c>
    </row>
    <row r="16" customFormat="false" ht="13.5" hidden="false" customHeight="false" outlineLevel="0" collapsed="false">
      <c r="A16" s="8" t="s">
        <v>12</v>
      </c>
    </row>
  </sheetData>
  <mergeCells count="2">
    <mergeCell ref="A6:A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Q26" activeCellId="0" sqref="Q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24"/>
    <col collapsed="false" customWidth="true" hidden="false" outlineLevel="0" max="3" min="3" style="0" width="11.99"/>
  </cols>
  <sheetData>
    <row r="1" customFormat="false" ht="36" hidden="false" customHeight="true" outlineLevel="0" collapsed="false">
      <c r="B1" s="9" t="s">
        <v>13</v>
      </c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4.25" hidden="false" customHeight="false" outlineLevel="0" collapsed="false">
      <c r="B2" s="11" t="s">
        <v>14</v>
      </c>
    </row>
    <row r="3" customFormat="false" ht="40.5" hidden="false" customHeight="true" outlineLevel="0" collapsed="false">
      <c r="B3" s="12" t="s">
        <v>15</v>
      </c>
      <c r="C3" s="13"/>
      <c r="D3" s="14" t="s">
        <v>16</v>
      </c>
      <c r="E3" s="14" t="s">
        <v>17</v>
      </c>
      <c r="F3" s="14" t="s">
        <v>18</v>
      </c>
      <c r="G3" s="14" t="s">
        <v>19</v>
      </c>
      <c r="H3" s="14" t="s">
        <v>20</v>
      </c>
      <c r="I3" s="14" t="s">
        <v>21</v>
      </c>
      <c r="J3" s="14" t="s">
        <v>22</v>
      </c>
      <c r="K3" s="14" t="s">
        <v>23</v>
      </c>
      <c r="L3" s="14" t="s">
        <v>24</v>
      </c>
      <c r="M3" s="14" t="s">
        <v>25</v>
      </c>
      <c r="N3" s="14" t="s">
        <v>26</v>
      </c>
      <c r="O3" s="15" t="s">
        <v>27</v>
      </c>
    </row>
    <row r="4" customFormat="false" ht="13.5" hidden="false" customHeight="false" outlineLevel="0" collapsed="false">
      <c r="B4" s="16" t="s">
        <v>28</v>
      </c>
      <c r="C4" s="17" t="s">
        <v>29</v>
      </c>
      <c r="D4" s="18" t="n">
        <v>892</v>
      </c>
      <c r="E4" s="18" t="n">
        <v>887</v>
      </c>
      <c r="F4" s="18" t="n">
        <v>883</v>
      </c>
      <c r="G4" s="18" t="n">
        <v>885</v>
      </c>
      <c r="H4" s="18" t="n">
        <v>880</v>
      </c>
      <c r="I4" s="18" t="n">
        <v>875</v>
      </c>
      <c r="J4" s="18" t="n">
        <v>873</v>
      </c>
      <c r="K4" s="18" t="n">
        <v>874</v>
      </c>
      <c r="L4" s="18" t="n">
        <v>876</v>
      </c>
      <c r="M4" s="18" t="n">
        <v>870</v>
      </c>
      <c r="N4" s="18" t="n">
        <v>867</v>
      </c>
      <c r="O4" s="19" t="n">
        <v>866</v>
      </c>
    </row>
    <row r="5" customFormat="false" ht="14.25" hidden="false" customHeight="false" outlineLevel="0" collapsed="false">
      <c r="B5" s="16"/>
      <c r="C5" s="20" t="s">
        <v>30</v>
      </c>
      <c r="D5" s="21" t="n">
        <v>343</v>
      </c>
      <c r="E5" s="21" t="n">
        <v>343</v>
      </c>
      <c r="F5" s="21" t="n">
        <v>343</v>
      </c>
      <c r="G5" s="21" t="n">
        <v>347</v>
      </c>
      <c r="H5" s="21" t="n">
        <v>344</v>
      </c>
      <c r="I5" s="21" t="n">
        <v>341</v>
      </c>
      <c r="J5" s="21" t="n">
        <v>339</v>
      </c>
      <c r="K5" s="21" t="n">
        <v>341</v>
      </c>
      <c r="L5" s="21" t="n">
        <v>344</v>
      </c>
      <c r="M5" s="21" t="n">
        <v>342</v>
      </c>
      <c r="N5" s="21" t="n">
        <v>344</v>
      </c>
      <c r="O5" s="22" t="n">
        <v>344</v>
      </c>
    </row>
    <row r="6" customFormat="false" ht="13.5" hidden="false" customHeight="false" outlineLevel="0" collapsed="false">
      <c r="B6" s="16" t="s">
        <v>31</v>
      </c>
      <c r="C6" s="17" t="s">
        <v>29</v>
      </c>
      <c r="D6" s="18" t="n">
        <v>762</v>
      </c>
      <c r="E6" s="18" t="n">
        <v>756</v>
      </c>
      <c r="F6" s="18" t="n">
        <v>760</v>
      </c>
      <c r="G6" s="18" t="n">
        <v>756</v>
      </c>
      <c r="H6" s="18" t="n">
        <v>757</v>
      </c>
      <c r="I6" s="18" t="n">
        <v>755</v>
      </c>
      <c r="J6" s="18" t="n">
        <v>756</v>
      </c>
      <c r="K6" s="18" t="n">
        <v>755</v>
      </c>
      <c r="L6" s="18" t="n">
        <v>753</v>
      </c>
      <c r="M6" s="18" t="n">
        <v>747</v>
      </c>
      <c r="N6" s="18" t="n">
        <v>751</v>
      </c>
      <c r="O6" s="19" t="n">
        <v>748</v>
      </c>
    </row>
    <row r="7" customFormat="false" ht="14.25" hidden="false" customHeight="false" outlineLevel="0" collapsed="false">
      <c r="B7" s="16"/>
      <c r="C7" s="20" t="s">
        <v>30</v>
      </c>
      <c r="D7" s="21" t="n">
        <v>345</v>
      </c>
      <c r="E7" s="21" t="n">
        <v>347</v>
      </c>
      <c r="F7" s="21" t="n">
        <v>352</v>
      </c>
      <c r="G7" s="21" t="n">
        <v>351</v>
      </c>
      <c r="H7" s="21" t="n">
        <v>352</v>
      </c>
      <c r="I7" s="21" t="n">
        <v>352</v>
      </c>
      <c r="J7" s="21" t="n">
        <v>355</v>
      </c>
      <c r="K7" s="21" t="n">
        <v>355</v>
      </c>
      <c r="L7" s="21" t="n">
        <v>354</v>
      </c>
      <c r="M7" s="21" t="n">
        <v>351</v>
      </c>
      <c r="N7" s="21" t="n">
        <v>352</v>
      </c>
      <c r="O7" s="22" t="n">
        <v>349</v>
      </c>
    </row>
    <row r="8" customFormat="false" ht="13.5" hidden="false" customHeight="false" outlineLevel="0" collapsed="false">
      <c r="B8" s="16" t="s">
        <v>32</v>
      </c>
      <c r="C8" s="17" t="s">
        <v>29</v>
      </c>
      <c r="D8" s="18" t="n">
        <v>1742</v>
      </c>
      <c r="E8" s="18" t="n">
        <v>1738</v>
      </c>
      <c r="F8" s="18" t="n">
        <v>1726</v>
      </c>
      <c r="G8" s="18" t="n">
        <v>1724</v>
      </c>
      <c r="H8" s="18" t="n">
        <v>1725</v>
      </c>
      <c r="I8" s="18" t="n">
        <v>1717</v>
      </c>
      <c r="J8" s="18" t="n">
        <v>1714</v>
      </c>
      <c r="K8" s="18" t="n">
        <v>1704</v>
      </c>
      <c r="L8" s="18" t="n">
        <v>1703</v>
      </c>
      <c r="M8" s="18" t="n">
        <v>1694</v>
      </c>
      <c r="N8" s="18" t="n">
        <v>1684</v>
      </c>
      <c r="O8" s="19" t="n">
        <v>1676</v>
      </c>
    </row>
    <row r="9" customFormat="false" ht="14.25" hidden="false" customHeight="false" outlineLevel="0" collapsed="false">
      <c r="B9" s="16"/>
      <c r="C9" s="20" t="s">
        <v>30</v>
      </c>
      <c r="D9" s="21" t="n">
        <v>665</v>
      </c>
      <c r="E9" s="21" t="n">
        <v>667</v>
      </c>
      <c r="F9" s="21" t="n">
        <v>667</v>
      </c>
      <c r="G9" s="21" t="n">
        <v>667</v>
      </c>
      <c r="H9" s="21" t="n">
        <v>669</v>
      </c>
      <c r="I9" s="21" t="n">
        <v>667</v>
      </c>
      <c r="J9" s="21" t="n">
        <v>671</v>
      </c>
      <c r="K9" s="21" t="n">
        <v>670</v>
      </c>
      <c r="L9" s="21" t="n">
        <v>670</v>
      </c>
      <c r="M9" s="21" t="n">
        <v>671</v>
      </c>
      <c r="N9" s="21" t="n">
        <v>670</v>
      </c>
      <c r="O9" s="22" t="n">
        <v>667</v>
      </c>
    </row>
    <row r="10" customFormat="false" ht="13.5" hidden="false" customHeight="false" outlineLevel="0" collapsed="false">
      <c r="B10" s="16" t="s">
        <v>33</v>
      </c>
      <c r="C10" s="17" t="s">
        <v>29</v>
      </c>
      <c r="D10" s="18" t="n">
        <v>9693</v>
      </c>
      <c r="E10" s="18" t="n">
        <v>9716</v>
      </c>
      <c r="F10" s="18" t="n">
        <v>9711</v>
      </c>
      <c r="G10" s="18" t="n">
        <v>9717</v>
      </c>
      <c r="H10" s="18" t="n">
        <v>9721</v>
      </c>
      <c r="I10" s="18" t="n">
        <v>9730</v>
      </c>
      <c r="J10" s="18" t="n">
        <v>9723</v>
      </c>
      <c r="K10" s="18" t="n">
        <v>9722</v>
      </c>
      <c r="L10" s="18" t="n">
        <v>9731</v>
      </c>
      <c r="M10" s="18" t="n">
        <v>9721</v>
      </c>
      <c r="N10" s="18" t="n">
        <v>9714</v>
      </c>
      <c r="O10" s="19" t="n">
        <v>9628</v>
      </c>
    </row>
    <row r="11" customFormat="false" ht="14.25" hidden="false" customHeight="false" outlineLevel="0" collapsed="false">
      <c r="B11" s="16"/>
      <c r="C11" s="20" t="s">
        <v>30</v>
      </c>
      <c r="D11" s="21" t="n">
        <v>4272</v>
      </c>
      <c r="E11" s="21" t="n">
        <v>4277</v>
      </c>
      <c r="F11" s="21" t="n">
        <v>4284</v>
      </c>
      <c r="G11" s="21" t="n">
        <v>4292</v>
      </c>
      <c r="H11" s="21" t="n">
        <v>4296</v>
      </c>
      <c r="I11" s="21" t="n">
        <v>4304</v>
      </c>
      <c r="J11" s="21" t="n">
        <v>4309</v>
      </c>
      <c r="K11" s="21" t="n">
        <v>4307</v>
      </c>
      <c r="L11" s="21" t="n">
        <v>4317</v>
      </c>
      <c r="M11" s="21" t="n">
        <v>4317</v>
      </c>
      <c r="N11" s="21" t="n">
        <v>4316</v>
      </c>
      <c r="O11" s="22" t="n">
        <v>4307</v>
      </c>
    </row>
    <row r="12" customFormat="false" ht="13.5" hidden="false" customHeight="false" outlineLevel="0" collapsed="false">
      <c r="B12" s="16" t="s">
        <v>34</v>
      </c>
      <c r="C12" s="17" t="s">
        <v>29</v>
      </c>
      <c r="D12" s="18" t="n">
        <v>4270</v>
      </c>
      <c r="E12" s="18" t="n">
        <v>4272</v>
      </c>
      <c r="F12" s="18" t="n">
        <v>4285</v>
      </c>
      <c r="G12" s="18" t="n">
        <v>4294</v>
      </c>
      <c r="H12" s="18" t="n">
        <v>4293</v>
      </c>
      <c r="I12" s="18" t="n">
        <v>4277</v>
      </c>
      <c r="J12" s="18" t="n">
        <v>4276</v>
      </c>
      <c r="K12" s="18" t="n">
        <v>4278</v>
      </c>
      <c r="L12" s="18" t="n">
        <v>4280</v>
      </c>
      <c r="M12" s="18" t="n">
        <v>4253</v>
      </c>
      <c r="N12" s="18" t="n">
        <v>4247</v>
      </c>
      <c r="O12" s="19" t="n">
        <v>4226</v>
      </c>
    </row>
    <row r="13" customFormat="false" ht="14.25" hidden="false" customHeight="false" outlineLevel="0" collapsed="false">
      <c r="B13" s="16"/>
      <c r="C13" s="20" t="s">
        <v>30</v>
      </c>
      <c r="D13" s="21" t="n">
        <v>1662</v>
      </c>
      <c r="E13" s="21" t="n">
        <v>1667</v>
      </c>
      <c r="F13" s="21" t="n">
        <v>1680</v>
      </c>
      <c r="G13" s="21" t="n">
        <v>1688</v>
      </c>
      <c r="H13" s="21" t="n">
        <v>1684</v>
      </c>
      <c r="I13" s="21" t="n">
        <v>1681</v>
      </c>
      <c r="J13" s="21" t="n">
        <v>1683</v>
      </c>
      <c r="K13" s="21" t="n">
        <v>1679</v>
      </c>
      <c r="L13" s="21" t="n">
        <v>1678</v>
      </c>
      <c r="M13" s="21" t="n">
        <v>1675</v>
      </c>
      <c r="N13" s="21" t="n">
        <v>1672</v>
      </c>
      <c r="O13" s="22" t="n">
        <v>1670</v>
      </c>
    </row>
    <row r="14" customFormat="false" ht="13.5" hidden="false" customHeight="false" outlineLevel="0" collapsed="false">
      <c r="B14" s="16" t="s">
        <v>35</v>
      </c>
      <c r="C14" s="17" t="s">
        <v>29</v>
      </c>
      <c r="D14" s="18" t="n">
        <v>10460</v>
      </c>
      <c r="E14" s="18" t="n">
        <v>10471</v>
      </c>
      <c r="F14" s="18" t="n">
        <v>10475</v>
      </c>
      <c r="G14" s="18" t="n">
        <v>10465</v>
      </c>
      <c r="H14" s="18" t="n">
        <v>10430</v>
      </c>
      <c r="I14" s="18" t="n">
        <v>10453</v>
      </c>
      <c r="J14" s="18" t="n">
        <v>10476</v>
      </c>
      <c r="K14" s="18" t="n">
        <v>10481</v>
      </c>
      <c r="L14" s="18" t="n">
        <v>10489</v>
      </c>
      <c r="M14" s="18" t="n">
        <v>10513</v>
      </c>
      <c r="N14" s="18" t="n">
        <v>10525</v>
      </c>
      <c r="O14" s="19" t="n">
        <v>10537</v>
      </c>
    </row>
    <row r="15" customFormat="false" ht="14.25" hidden="false" customHeight="false" outlineLevel="0" collapsed="false">
      <c r="B15" s="16"/>
      <c r="C15" s="20" t="s">
        <v>30</v>
      </c>
      <c r="D15" s="21" t="n">
        <v>3993</v>
      </c>
      <c r="E15" s="21" t="n">
        <v>4000</v>
      </c>
      <c r="F15" s="21" t="n">
        <v>4000</v>
      </c>
      <c r="G15" s="21" t="n">
        <v>4004</v>
      </c>
      <c r="H15" s="21" t="n">
        <v>3995</v>
      </c>
      <c r="I15" s="21" t="n">
        <v>4008</v>
      </c>
      <c r="J15" s="21" t="n">
        <v>4021</v>
      </c>
      <c r="K15" s="21" t="n">
        <v>4032</v>
      </c>
      <c r="L15" s="21" t="n">
        <v>4051</v>
      </c>
      <c r="M15" s="21" t="n">
        <v>4049</v>
      </c>
      <c r="N15" s="21" t="n">
        <v>4066</v>
      </c>
      <c r="O15" s="22" t="n">
        <v>4090</v>
      </c>
    </row>
    <row r="16" customFormat="false" ht="13.5" hidden="false" customHeight="false" outlineLevel="0" collapsed="false">
      <c r="B16" s="16" t="s">
        <v>36</v>
      </c>
      <c r="C16" s="17" t="s">
        <v>29</v>
      </c>
      <c r="D16" s="18" t="n">
        <v>2628</v>
      </c>
      <c r="E16" s="18" t="n">
        <v>2623</v>
      </c>
      <c r="F16" s="18" t="n">
        <v>2618</v>
      </c>
      <c r="G16" s="18" t="n">
        <v>2609</v>
      </c>
      <c r="H16" s="18" t="n">
        <v>2603</v>
      </c>
      <c r="I16" s="18" t="n">
        <v>2608</v>
      </c>
      <c r="J16" s="18" t="n">
        <v>2604</v>
      </c>
      <c r="K16" s="18" t="n">
        <v>2620</v>
      </c>
      <c r="L16" s="18" t="n">
        <v>2615</v>
      </c>
      <c r="M16" s="18" t="n">
        <v>2608</v>
      </c>
      <c r="N16" s="18" t="n">
        <v>2608</v>
      </c>
      <c r="O16" s="19" t="n">
        <v>2626</v>
      </c>
    </row>
    <row r="17" customFormat="false" ht="14.25" hidden="false" customHeight="false" outlineLevel="0" collapsed="false">
      <c r="B17" s="16"/>
      <c r="C17" s="20" t="s">
        <v>30</v>
      </c>
      <c r="D17" s="21" t="n">
        <v>1061</v>
      </c>
      <c r="E17" s="21" t="n">
        <v>1058</v>
      </c>
      <c r="F17" s="21" t="n">
        <v>1055</v>
      </c>
      <c r="G17" s="21" t="n">
        <v>1054</v>
      </c>
      <c r="H17" s="21" t="n">
        <v>1053</v>
      </c>
      <c r="I17" s="21" t="n">
        <v>1054</v>
      </c>
      <c r="J17" s="21" t="n">
        <v>1051</v>
      </c>
      <c r="K17" s="21" t="n">
        <v>1057</v>
      </c>
      <c r="L17" s="21" t="n">
        <v>1056</v>
      </c>
      <c r="M17" s="21" t="n">
        <v>1053</v>
      </c>
      <c r="N17" s="21" t="n">
        <v>1058</v>
      </c>
      <c r="O17" s="22" t="n">
        <v>1075</v>
      </c>
      <c r="Q17" s="23"/>
    </row>
    <row r="18" customFormat="false" ht="13.5" hidden="false" customHeight="false" outlineLevel="0" collapsed="false">
      <c r="B18" s="16" t="s">
        <v>37</v>
      </c>
      <c r="C18" s="17" t="s">
        <v>29</v>
      </c>
      <c r="D18" s="18" t="n">
        <v>1728</v>
      </c>
      <c r="E18" s="18" t="n">
        <v>1725</v>
      </c>
      <c r="F18" s="18" t="n">
        <v>1721</v>
      </c>
      <c r="G18" s="18" t="n">
        <v>1716</v>
      </c>
      <c r="H18" s="18" t="n">
        <v>1716</v>
      </c>
      <c r="I18" s="18" t="n">
        <v>1711</v>
      </c>
      <c r="J18" s="18" t="n">
        <v>1708</v>
      </c>
      <c r="K18" s="18" t="n">
        <v>1707</v>
      </c>
      <c r="L18" s="18" t="n">
        <v>1708</v>
      </c>
      <c r="M18" s="18" t="n">
        <v>1705</v>
      </c>
      <c r="N18" s="18" t="n">
        <v>1701</v>
      </c>
      <c r="O18" s="19" t="n">
        <v>1698</v>
      </c>
    </row>
    <row r="19" customFormat="false" ht="14.25" hidden="false" customHeight="false" outlineLevel="0" collapsed="false">
      <c r="B19" s="16"/>
      <c r="C19" s="20" t="s">
        <v>30</v>
      </c>
      <c r="D19" s="21" t="n">
        <v>617</v>
      </c>
      <c r="E19" s="21" t="n">
        <v>616</v>
      </c>
      <c r="F19" s="21" t="n">
        <v>618</v>
      </c>
      <c r="G19" s="21" t="n">
        <v>621</v>
      </c>
      <c r="H19" s="21" t="n">
        <v>622</v>
      </c>
      <c r="I19" s="21" t="n">
        <v>619</v>
      </c>
      <c r="J19" s="21" t="n">
        <v>618</v>
      </c>
      <c r="K19" s="21" t="n">
        <v>619</v>
      </c>
      <c r="L19" s="21" t="n">
        <v>619</v>
      </c>
      <c r="M19" s="21" t="n">
        <v>620</v>
      </c>
      <c r="N19" s="21" t="n">
        <v>620</v>
      </c>
      <c r="O19" s="22" t="n">
        <v>618</v>
      </c>
    </row>
    <row r="20" customFormat="false" ht="13.5" hidden="false" customHeight="false" outlineLevel="0" collapsed="false">
      <c r="B20" s="16" t="s">
        <v>38</v>
      </c>
      <c r="C20" s="17" t="s">
        <v>29</v>
      </c>
      <c r="D20" s="18" t="n">
        <v>2905</v>
      </c>
      <c r="E20" s="18" t="n">
        <v>2899</v>
      </c>
      <c r="F20" s="18" t="n">
        <v>2898</v>
      </c>
      <c r="G20" s="18" t="n">
        <v>2890</v>
      </c>
      <c r="H20" s="18" t="n">
        <v>2891</v>
      </c>
      <c r="I20" s="18" t="n">
        <v>2872</v>
      </c>
      <c r="J20" s="18" t="n">
        <v>2870</v>
      </c>
      <c r="K20" s="18" t="n">
        <v>2872</v>
      </c>
      <c r="L20" s="18" t="n">
        <v>2863</v>
      </c>
      <c r="M20" s="18" t="n">
        <v>2859</v>
      </c>
      <c r="N20" s="18" t="n">
        <v>2862</v>
      </c>
      <c r="O20" s="19" t="n">
        <v>2858</v>
      </c>
    </row>
    <row r="21" customFormat="false" ht="14.25" hidden="false" customHeight="false" outlineLevel="0" collapsed="false">
      <c r="B21" s="16"/>
      <c r="C21" s="20" t="s">
        <v>30</v>
      </c>
      <c r="D21" s="21" t="n">
        <v>1128</v>
      </c>
      <c r="E21" s="21" t="n">
        <v>1123</v>
      </c>
      <c r="F21" s="21" t="n">
        <v>1121</v>
      </c>
      <c r="G21" s="21" t="n">
        <v>1120</v>
      </c>
      <c r="H21" s="21" t="n">
        <v>1122</v>
      </c>
      <c r="I21" s="21" t="n">
        <v>1112</v>
      </c>
      <c r="J21" s="21" t="n">
        <v>1109</v>
      </c>
      <c r="K21" s="21" t="n">
        <v>1107</v>
      </c>
      <c r="L21" s="21" t="n">
        <v>1108</v>
      </c>
      <c r="M21" s="21" t="n">
        <v>1112</v>
      </c>
      <c r="N21" s="21" t="n">
        <v>1109</v>
      </c>
      <c r="O21" s="22" t="n">
        <v>1111</v>
      </c>
    </row>
    <row r="22" customFormat="false" ht="13.5" hidden="false" customHeight="false" outlineLevel="0" collapsed="false">
      <c r="B22" s="16" t="s">
        <v>39</v>
      </c>
      <c r="C22" s="17" t="s">
        <v>29</v>
      </c>
      <c r="D22" s="18" t="n">
        <v>3203</v>
      </c>
      <c r="E22" s="18" t="n">
        <v>3198</v>
      </c>
      <c r="F22" s="18" t="n">
        <v>3187</v>
      </c>
      <c r="G22" s="18" t="n">
        <v>3195</v>
      </c>
      <c r="H22" s="18" t="n">
        <v>3186</v>
      </c>
      <c r="I22" s="18" t="n">
        <v>3174</v>
      </c>
      <c r="J22" s="18" t="n">
        <v>3180</v>
      </c>
      <c r="K22" s="18" t="n">
        <v>3173</v>
      </c>
      <c r="L22" s="18" t="n">
        <v>3160</v>
      </c>
      <c r="M22" s="18" t="n">
        <v>3160</v>
      </c>
      <c r="N22" s="18" t="n">
        <v>3152</v>
      </c>
      <c r="O22" s="19" t="n">
        <v>3137</v>
      </c>
    </row>
    <row r="23" customFormat="false" ht="14.25" hidden="false" customHeight="false" outlineLevel="0" collapsed="false">
      <c r="B23" s="16"/>
      <c r="C23" s="20" t="s">
        <v>30</v>
      </c>
      <c r="D23" s="21" t="n">
        <v>1271</v>
      </c>
      <c r="E23" s="21" t="n">
        <v>1272</v>
      </c>
      <c r="F23" s="21" t="n">
        <v>1274</v>
      </c>
      <c r="G23" s="21" t="n">
        <v>1277</v>
      </c>
      <c r="H23" s="21" t="n">
        <v>1274</v>
      </c>
      <c r="I23" s="21" t="n">
        <v>1269</v>
      </c>
      <c r="J23" s="21" t="n">
        <v>1273</v>
      </c>
      <c r="K23" s="21" t="n">
        <v>1273</v>
      </c>
      <c r="L23" s="21" t="n">
        <v>1266</v>
      </c>
      <c r="M23" s="21" t="n">
        <v>1267</v>
      </c>
      <c r="N23" s="21" t="n">
        <v>1264</v>
      </c>
      <c r="O23" s="22" t="n">
        <v>1263</v>
      </c>
    </row>
    <row r="24" customFormat="false" ht="13.5" hidden="false" customHeight="false" outlineLevel="0" collapsed="false">
      <c r="B24" s="16" t="s">
        <v>40</v>
      </c>
      <c r="C24" s="17" t="s">
        <v>29</v>
      </c>
      <c r="D24" s="18" t="n">
        <v>322</v>
      </c>
      <c r="E24" s="18" t="n">
        <v>322</v>
      </c>
      <c r="F24" s="18" t="n">
        <v>320</v>
      </c>
      <c r="G24" s="18" t="n">
        <v>319</v>
      </c>
      <c r="H24" s="18" t="n">
        <v>320</v>
      </c>
      <c r="I24" s="18" t="n">
        <v>322</v>
      </c>
      <c r="J24" s="18" t="n">
        <v>322</v>
      </c>
      <c r="K24" s="18" t="n">
        <v>318</v>
      </c>
      <c r="L24" s="18" t="n">
        <v>318</v>
      </c>
      <c r="M24" s="18" t="n">
        <v>309</v>
      </c>
      <c r="N24" s="18" t="n">
        <v>306</v>
      </c>
      <c r="O24" s="19" t="n">
        <v>297</v>
      </c>
    </row>
    <row r="25" customFormat="false" ht="14.25" hidden="false" customHeight="false" outlineLevel="0" collapsed="false">
      <c r="B25" s="16"/>
      <c r="C25" s="20" t="s">
        <v>30</v>
      </c>
      <c r="D25" s="21" t="n">
        <v>165</v>
      </c>
      <c r="E25" s="21" t="n">
        <v>165</v>
      </c>
      <c r="F25" s="21" t="n">
        <v>163</v>
      </c>
      <c r="G25" s="21" t="n">
        <v>164</v>
      </c>
      <c r="H25" s="21" t="n">
        <v>164</v>
      </c>
      <c r="I25" s="21" t="n">
        <v>165</v>
      </c>
      <c r="J25" s="21" t="n">
        <v>165</v>
      </c>
      <c r="K25" s="21" t="n">
        <v>163</v>
      </c>
      <c r="L25" s="21" t="n">
        <v>163</v>
      </c>
      <c r="M25" s="21" t="n">
        <v>161</v>
      </c>
      <c r="N25" s="21" t="n">
        <v>159</v>
      </c>
      <c r="O25" s="22" t="n">
        <v>156</v>
      </c>
    </row>
    <row r="26" customFormat="false" ht="13.5" hidden="false" customHeight="false" outlineLevel="0" collapsed="false">
      <c r="B26" s="24" t="s">
        <v>41</v>
      </c>
      <c r="C26" s="17" t="s">
        <v>29</v>
      </c>
      <c r="D26" s="18" t="n">
        <v>661</v>
      </c>
      <c r="E26" s="18" t="n">
        <v>663</v>
      </c>
      <c r="F26" s="18" t="n">
        <v>667</v>
      </c>
      <c r="G26" s="18" t="n">
        <v>668</v>
      </c>
      <c r="H26" s="18" t="n">
        <v>668</v>
      </c>
      <c r="I26" s="18" t="n">
        <v>666</v>
      </c>
      <c r="J26" s="18" t="n">
        <v>664</v>
      </c>
      <c r="K26" s="18" t="n">
        <v>670</v>
      </c>
      <c r="L26" s="18" t="n">
        <v>671</v>
      </c>
      <c r="M26" s="18" t="n">
        <v>663</v>
      </c>
      <c r="N26" s="18" t="n">
        <v>666</v>
      </c>
      <c r="O26" s="19" t="n">
        <v>667</v>
      </c>
    </row>
    <row r="27" customFormat="false" ht="14.25" hidden="false" customHeight="false" outlineLevel="0" collapsed="false">
      <c r="B27" s="24"/>
      <c r="C27" s="20" t="s">
        <v>30</v>
      </c>
      <c r="D27" s="21" t="n">
        <v>330</v>
      </c>
      <c r="E27" s="21" t="n">
        <v>330</v>
      </c>
      <c r="F27" s="21" t="n">
        <v>331</v>
      </c>
      <c r="G27" s="21" t="n">
        <v>332</v>
      </c>
      <c r="H27" s="21" t="n">
        <v>332</v>
      </c>
      <c r="I27" s="21" t="n">
        <v>331</v>
      </c>
      <c r="J27" s="21" t="n">
        <v>331</v>
      </c>
      <c r="K27" s="21" t="n">
        <v>333</v>
      </c>
      <c r="L27" s="21" t="n">
        <v>334</v>
      </c>
      <c r="M27" s="21" t="n">
        <v>331</v>
      </c>
      <c r="N27" s="21" t="n">
        <v>332</v>
      </c>
      <c r="O27" s="22" t="n">
        <v>334</v>
      </c>
    </row>
    <row r="28" customFormat="false" ht="13.5" hidden="false" customHeight="false" outlineLevel="0" collapsed="false">
      <c r="B28" s="16" t="s">
        <v>42</v>
      </c>
      <c r="C28" s="17" t="s">
        <v>29</v>
      </c>
      <c r="D28" s="18" t="n">
        <v>1647</v>
      </c>
      <c r="E28" s="18" t="n">
        <v>1650</v>
      </c>
      <c r="F28" s="18" t="n">
        <v>1647</v>
      </c>
      <c r="G28" s="18" t="n">
        <v>1643</v>
      </c>
      <c r="H28" s="18" t="n">
        <v>1640</v>
      </c>
      <c r="I28" s="18" t="n">
        <v>1637</v>
      </c>
      <c r="J28" s="18" t="n">
        <v>1633</v>
      </c>
      <c r="K28" s="18" t="n">
        <v>1626</v>
      </c>
      <c r="L28" s="18" t="n">
        <v>1631</v>
      </c>
      <c r="M28" s="18" t="n">
        <v>1627</v>
      </c>
      <c r="N28" s="18" t="n">
        <v>1630</v>
      </c>
      <c r="O28" s="19" t="n">
        <v>1629</v>
      </c>
    </row>
    <row r="29" customFormat="false" ht="14.25" hidden="false" customHeight="false" outlineLevel="0" collapsed="false">
      <c r="B29" s="16"/>
      <c r="C29" s="20" t="s">
        <v>30</v>
      </c>
      <c r="D29" s="21" t="n">
        <v>562</v>
      </c>
      <c r="E29" s="21" t="n">
        <v>561</v>
      </c>
      <c r="F29" s="21" t="n">
        <v>561</v>
      </c>
      <c r="G29" s="21" t="n">
        <v>562</v>
      </c>
      <c r="H29" s="21" t="n">
        <v>561</v>
      </c>
      <c r="I29" s="21" t="n">
        <v>562</v>
      </c>
      <c r="J29" s="21" t="n">
        <v>562</v>
      </c>
      <c r="K29" s="21" t="n">
        <v>560</v>
      </c>
      <c r="L29" s="21" t="n">
        <v>562</v>
      </c>
      <c r="M29" s="21" t="n">
        <v>562</v>
      </c>
      <c r="N29" s="21" t="n">
        <v>564</v>
      </c>
      <c r="O29" s="22" t="n">
        <v>563</v>
      </c>
    </row>
    <row r="30" customFormat="false" ht="13.5" hidden="false" customHeight="false" outlineLevel="0" collapsed="false">
      <c r="B30" s="16" t="s">
        <v>43</v>
      </c>
      <c r="C30" s="17" t="s">
        <v>29</v>
      </c>
      <c r="D30" s="18" t="n">
        <v>2350</v>
      </c>
      <c r="E30" s="18" t="n">
        <v>2351</v>
      </c>
      <c r="F30" s="18" t="n">
        <v>2347</v>
      </c>
      <c r="G30" s="18" t="n">
        <v>2343</v>
      </c>
      <c r="H30" s="18" t="n">
        <v>2336</v>
      </c>
      <c r="I30" s="18" t="n">
        <v>2328</v>
      </c>
      <c r="J30" s="18" t="n">
        <v>2344</v>
      </c>
      <c r="K30" s="18" t="n">
        <v>2342</v>
      </c>
      <c r="L30" s="18" t="n">
        <v>2341</v>
      </c>
      <c r="M30" s="18" t="n">
        <v>2340</v>
      </c>
      <c r="N30" s="18" t="n">
        <v>2338</v>
      </c>
      <c r="O30" s="19" t="n">
        <v>2319</v>
      </c>
    </row>
    <row r="31" customFormat="false" ht="14.25" hidden="false" customHeight="false" outlineLevel="0" collapsed="false">
      <c r="B31" s="16"/>
      <c r="C31" s="20" t="s">
        <v>30</v>
      </c>
      <c r="D31" s="21" t="n">
        <v>816</v>
      </c>
      <c r="E31" s="21" t="n">
        <v>817</v>
      </c>
      <c r="F31" s="21" t="n">
        <v>815</v>
      </c>
      <c r="G31" s="21" t="n">
        <v>818</v>
      </c>
      <c r="H31" s="21" t="n">
        <v>818</v>
      </c>
      <c r="I31" s="21" t="n">
        <v>819</v>
      </c>
      <c r="J31" s="21" t="n">
        <v>825</v>
      </c>
      <c r="K31" s="21" t="n">
        <v>827</v>
      </c>
      <c r="L31" s="21" t="n">
        <v>825</v>
      </c>
      <c r="M31" s="21" t="n">
        <v>825</v>
      </c>
      <c r="N31" s="21" t="n">
        <v>822</v>
      </c>
      <c r="O31" s="22" t="n">
        <v>820</v>
      </c>
    </row>
    <row r="32" customFormat="false" ht="13.5" hidden="false" customHeight="false" outlineLevel="0" collapsed="false">
      <c r="B32" s="16" t="s">
        <v>44</v>
      </c>
      <c r="C32" s="17" t="s">
        <v>29</v>
      </c>
      <c r="D32" s="18" t="n">
        <v>3907</v>
      </c>
      <c r="E32" s="18" t="n">
        <v>3899</v>
      </c>
      <c r="F32" s="18" t="n">
        <v>3895</v>
      </c>
      <c r="G32" s="18" t="n">
        <v>3899</v>
      </c>
      <c r="H32" s="18" t="n">
        <v>3900</v>
      </c>
      <c r="I32" s="18" t="n">
        <v>3900</v>
      </c>
      <c r="J32" s="18" t="n">
        <v>3899</v>
      </c>
      <c r="K32" s="18" t="n">
        <v>3896</v>
      </c>
      <c r="L32" s="18" t="n">
        <v>3888</v>
      </c>
      <c r="M32" s="18" t="n">
        <v>3884</v>
      </c>
      <c r="N32" s="18" t="n">
        <v>3886</v>
      </c>
      <c r="O32" s="19" t="n">
        <v>3871</v>
      </c>
    </row>
    <row r="33" customFormat="false" ht="14.25" hidden="false" customHeight="false" outlineLevel="0" collapsed="false">
      <c r="B33" s="16"/>
      <c r="C33" s="20" t="s">
        <v>30</v>
      </c>
      <c r="D33" s="21" t="n">
        <v>1314</v>
      </c>
      <c r="E33" s="21" t="n">
        <v>1312</v>
      </c>
      <c r="F33" s="21" t="n">
        <v>1315</v>
      </c>
      <c r="G33" s="21" t="n">
        <v>1318</v>
      </c>
      <c r="H33" s="21" t="n">
        <v>1317</v>
      </c>
      <c r="I33" s="21" t="n">
        <v>1319</v>
      </c>
      <c r="J33" s="21" t="n">
        <v>1322</v>
      </c>
      <c r="K33" s="21" t="n">
        <v>1325</v>
      </c>
      <c r="L33" s="21" t="n">
        <v>1325</v>
      </c>
      <c r="M33" s="21" t="n">
        <v>1327</v>
      </c>
      <c r="N33" s="21" t="n">
        <v>1330</v>
      </c>
      <c r="O33" s="22" t="n">
        <v>1330</v>
      </c>
    </row>
    <row r="34" customFormat="false" ht="13.5" hidden="false" customHeight="false" outlineLevel="0" collapsed="false">
      <c r="B34" s="25" t="s">
        <v>45</v>
      </c>
      <c r="C34" s="17" t="s">
        <v>29</v>
      </c>
      <c r="D34" s="18" t="n">
        <v>610</v>
      </c>
      <c r="E34" s="18" t="n">
        <v>610</v>
      </c>
      <c r="F34" s="18" t="n">
        <v>609</v>
      </c>
      <c r="G34" s="18" t="n">
        <v>605</v>
      </c>
      <c r="H34" s="18" t="n">
        <v>605</v>
      </c>
      <c r="I34" s="18" t="n">
        <v>603</v>
      </c>
      <c r="J34" s="18" t="n">
        <v>595</v>
      </c>
      <c r="K34" s="18" t="n">
        <v>592</v>
      </c>
      <c r="L34" s="18" t="n">
        <v>591</v>
      </c>
      <c r="M34" s="18" t="n">
        <v>583</v>
      </c>
      <c r="N34" s="18" t="n">
        <v>569</v>
      </c>
      <c r="O34" s="19" t="n">
        <v>560</v>
      </c>
    </row>
    <row r="35" customFormat="false" ht="14.25" hidden="false" customHeight="false" outlineLevel="0" collapsed="false">
      <c r="B35" s="25"/>
      <c r="C35" s="26" t="s">
        <v>30</v>
      </c>
      <c r="D35" s="27" t="n">
        <v>229</v>
      </c>
      <c r="E35" s="27" t="n">
        <v>227</v>
      </c>
      <c r="F35" s="27" t="n">
        <v>226</v>
      </c>
      <c r="G35" s="27" t="n">
        <v>225</v>
      </c>
      <c r="H35" s="27" t="n">
        <v>225</v>
      </c>
      <c r="I35" s="27" t="n">
        <v>225</v>
      </c>
      <c r="J35" s="27" t="n">
        <v>224</v>
      </c>
      <c r="K35" s="27" t="n">
        <v>223</v>
      </c>
      <c r="L35" s="27" t="n">
        <v>222</v>
      </c>
      <c r="M35" s="27" t="n">
        <v>220</v>
      </c>
      <c r="N35" s="27" t="n">
        <v>219</v>
      </c>
      <c r="O35" s="28" t="n">
        <v>220</v>
      </c>
    </row>
    <row r="36" customFormat="false" ht="13.5" hidden="false" customHeight="false" outlineLevel="0" collapsed="false">
      <c r="B36" s="16" t="s">
        <v>46</v>
      </c>
      <c r="C36" s="17" t="s">
        <v>29</v>
      </c>
      <c r="D36" s="18" t="n">
        <v>2909</v>
      </c>
      <c r="E36" s="18" t="n">
        <v>2904</v>
      </c>
      <c r="F36" s="18" t="n">
        <v>2892</v>
      </c>
      <c r="G36" s="18" t="n">
        <v>2895</v>
      </c>
      <c r="H36" s="18" t="n">
        <v>2894</v>
      </c>
      <c r="I36" s="18" t="n">
        <v>2892</v>
      </c>
      <c r="J36" s="18" t="n">
        <v>2881</v>
      </c>
      <c r="K36" s="18" t="n">
        <v>2871</v>
      </c>
      <c r="L36" s="18" t="n">
        <v>2861</v>
      </c>
      <c r="M36" s="29" t="n">
        <v>2850</v>
      </c>
      <c r="N36" s="18" t="n">
        <v>2844</v>
      </c>
      <c r="O36" s="19" t="n">
        <v>2834</v>
      </c>
    </row>
    <row r="37" customFormat="false" ht="14.25" hidden="false" customHeight="false" outlineLevel="0" collapsed="false">
      <c r="B37" s="16"/>
      <c r="C37" s="20" t="s">
        <v>30</v>
      </c>
      <c r="D37" s="21" t="n">
        <v>1197</v>
      </c>
      <c r="E37" s="21" t="n">
        <v>1199</v>
      </c>
      <c r="F37" s="21" t="n">
        <v>1193</v>
      </c>
      <c r="G37" s="21" t="n">
        <v>1196</v>
      </c>
      <c r="H37" s="21" t="n">
        <v>1196</v>
      </c>
      <c r="I37" s="21" t="n">
        <v>1197</v>
      </c>
      <c r="J37" s="21" t="n">
        <v>1194</v>
      </c>
      <c r="K37" s="21" t="n">
        <v>1187</v>
      </c>
      <c r="L37" s="21" t="n">
        <v>1183</v>
      </c>
      <c r="M37" s="30" t="n">
        <v>1184</v>
      </c>
      <c r="N37" s="21" t="n">
        <v>1184</v>
      </c>
      <c r="O37" s="22" t="n">
        <v>1184</v>
      </c>
    </row>
    <row r="38" customFormat="false" ht="13.5" hidden="false" customHeight="false" outlineLevel="0" collapsed="false">
      <c r="B38" s="16" t="s">
        <v>47</v>
      </c>
      <c r="C38" s="17" t="s">
        <v>29</v>
      </c>
      <c r="D38" s="18" t="n">
        <v>1745</v>
      </c>
      <c r="E38" s="18" t="n">
        <v>1747</v>
      </c>
      <c r="F38" s="18" t="n">
        <v>1753</v>
      </c>
      <c r="G38" s="18" t="n">
        <v>1760</v>
      </c>
      <c r="H38" s="18" t="n">
        <v>1751</v>
      </c>
      <c r="I38" s="18" t="n">
        <v>1741</v>
      </c>
      <c r="J38" s="18" t="n">
        <v>1731</v>
      </c>
      <c r="K38" s="18" t="n">
        <v>1728</v>
      </c>
      <c r="L38" s="18" t="n">
        <v>1732</v>
      </c>
      <c r="M38" s="18" t="n">
        <v>1726</v>
      </c>
      <c r="N38" s="18" t="n">
        <v>1724</v>
      </c>
      <c r="O38" s="19" t="n">
        <v>1722</v>
      </c>
    </row>
    <row r="39" customFormat="false" ht="14.25" hidden="false" customHeight="false" outlineLevel="0" collapsed="false">
      <c r="B39" s="16"/>
      <c r="C39" s="20" t="s">
        <v>30</v>
      </c>
      <c r="D39" s="21" t="n">
        <v>705</v>
      </c>
      <c r="E39" s="21" t="n">
        <v>706</v>
      </c>
      <c r="F39" s="21" t="n">
        <v>708</v>
      </c>
      <c r="G39" s="21" t="n">
        <v>713</v>
      </c>
      <c r="H39" s="21" t="n">
        <v>712</v>
      </c>
      <c r="I39" s="21" t="n">
        <v>709</v>
      </c>
      <c r="J39" s="21" t="n">
        <v>709</v>
      </c>
      <c r="K39" s="21" t="n">
        <v>709</v>
      </c>
      <c r="L39" s="21" t="n">
        <v>711</v>
      </c>
      <c r="M39" s="21" t="n">
        <v>713</v>
      </c>
      <c r="N39" s="21" t="n">
        <v>712</v>
      </c>
      <c r="O39" s="22" t="n">
        <v>713</v>
      </c>
    </row>
    <row r="40" customFormat="false" ht="13.5" hidden="false" customHeight="false" outlineLevel="0" collapsed="false">
      <c r="B40" s="16" t="s">
        <v>48</v>
      </c>
      <c r="C40" s="17" t="s">
        <v>29</v>
      </c>
      <c r="D40" s="18" t="n">
        <v>1323</v>
      </c>
      <c r="E40" s="18" t="n">
        <v>1314</v>
      </c>
      <c r="F40" s="18" t="n">
        <v>1312</v>
      </c>
      <c r="G40" s="18" t="n">
        <v>1315</v>
      </c>
      <c r="H40" s="18" t="n">
        <v>1315</v>
      </c>
      <c r="I40" s="18" t="n">
        <v>1307</v>
      </c>
      <c r="J40" s="18" t="n">
        <v>1301</v>
      </c>
      <c r="K40" s="18" t="n">
        <v>1300</v>
      </c>
      <c r="L40" s="18" t="n">
        <v>1298</v>
      </c>
      <c r="M40" s="18" t="n">
        <v>1295</v>
      </c>
      <c r="N40" s="18" t="n">
        <v>1294</v>
      </c>
      <c r="O40" s="19" t="n">
        <v>1290</v>
      </c>
    </row>
    <row r="41" customFormat="false" ht="14.25" hidden="false" customHeight="false" outlineLevel="0" collapsed="false">
      <c r="B41" s="16"/>
      <c r="C41" s="20" t="s">
        <v>30</v>
      </c>
      <c r="D41" s="21" t="n">
        <v>584</v>
      </c>
      <c r="E41" s="21" t="n">
        <v>579</v>
      </c>
      <c r="F41" s="21" t="n">
        <v>575</v>
      </c>
      <c r="G41" s="21" t="n">
        <v>580</v>
      </c>
      <c r="H41" s="21" t="n">
        <v>581</v>
      </c>
      <c r="I41" s="21" t="n">
        <v>578</v>
      </c>
      <c r="J41" s="21" t="n">
        <v>579</v>
      </c>
      <c r="K41" s="21" t="n">
        <v>580</v>
      </c>
      <c r="L41" s="21" t="n">
        <v>581</v>
      </c>
      <c r="M41" s="21" t="n">
        <v>579</v>
      </c>
      <c r="N41" s="31" t="n">
        <v>580</v>
      </c>
      <c r="O41" s="22" t="n">
        <v>583</v>
      </c>
    </row>
    <row r="42" customFormat="false" ht="13.5" hidden="false" customHeight="false" outlineLevel="0" collapsed="false">
      <c r="B42" s="32" t="s">
        <v>49</v>
      </c>
      <c r="C42" s="33" t="s">
        <v>29</v>
      </c>
      <c r="D42" s="34" t="n">
        <f aca="false">SUM(D40+D38+D36+D34+D32+D30+D28+D26+D24+D22+D20+D18+D16+D14+D12+D10+D8+D6+D4)</f>
        <v>53757</v>
      </c>
      <c r="E42" s="34" t="n">
        <f aca="false">SUM(E40+E38+E36+E34+E32+E30+E28+E26+E24+E22+E20+E18+E16+E14+E12+E10+E8+E6+E4)</f>
        <v>53745</v>
      </c>
      <c r="F42" s="34" t="n">
        <f aca="false">SUM(F40+F38+F36+F34+F32+F30+F28+F26+F24+F22+F20+F18+F16+F14+F12+F10+F8+F6+F4)</f>
        <v>53706</v>
      </c>
      <c r="G42" s="34" t="n">
        <f aca="false">SUM(G40+G38+G36+G34+G32+G30+G28+G26+G24+G22+G20+G18+G16+G14+G12+G10+G8+G6+G4)</f>
        <v>53698</v>
      </c>
      <c r="H42" s="34" t="n">
        <f aca="false">SUM(H40+H38+H36+H34+H32+H30+H28+H26+H24+H22+H20+H18+H16+H14+H12+H10+H8+H6+H4)</f>
        <v>53631</v>
      </c>
      <c r="I42" s="34" t="n">
        <f aca="false">SUM(I40+I38+I36+I34+I32+I30+I28+I26+I24+I22+I20+I18+I16+I14+I12+I10+I8+I6+I4)</f>
        <v>53568</v>
      </c>
      <c r="J42" s="34" t="n">
        <f aca="false">SUM(J40+J38+J36+J34+J32+J30+J28+J26+J24+J22+J20+J18+J16+J14+J12+J10+J8+J6+J4)</f>
        <v>53550</v>
      </c>
      <c r="K42" s="34" t="n">
        <f aca="false">SUM(K40+K38+K36+K34+K32+K30+K28+K26+K24+K22+K20+K18+K16+K14+K12+K10+K8+K6+K4)</f>
        <v>53529</v>
      </c>
      <c r="L42" s="34" t="n">
        <f aca="false">SUM(L40+L38+L36+L34+L32+L30+L28+L26+L24+L22+L20+L18+L16+L14+L12+L10+L8+L6+L4)</f>
        <v>53509</v>
      </c>
      <c r="M42" s="34" t="n">
        <f aca="false">SUM(M40+M38+M36+M34+M32+M30+M28+M26+M24+M22+M20+M18+M16+M14+M12+M10+M8+M6+M4)</f>
        <v>53407</v>
      </c>
      <c r="N42" s="34" t="n">
        <f aca="false">SUM(N40+N38+N36+N34+N32+N30+N28+N26+N24+N22+N20+N18+N16+N14+N12+N10+N8+N6+N4)</f>
        <v>53368</v>
      </c>
      <c r="O42" s="35" t="n">
        <f aca="false">SUM(O40+O38+O36+O34+O32+O30+O28+O26+O24+O22+O20+O18+O16+O14+O12+O10+O8+O6+O4)</f>
        <v>53189</v>
      </c>
    </row>
    <row r="43" customFormat="false" ht="14.25" hidden="false" customHeight="false" outlineLevel="0" collapsed="false">
      <c r="B43" s="32"/>
      <c r="C43" s="36" t="s">
        <v>30</v>
      </c>
      <c r="D43" s="37" t="n">
        <f aca="false">SUM(D41+D39+D37+D35+D33+D31+D29+D27+D25+D23+D21+D19+D17+D15+D13+D11+D9+D7+D5)</f>
        <v>21259</v>
      </c>
      <c r="E43" s="37" t="n">
        <f aca="false">SUM(E41+E39+E37+E35+E33+E31+E29+E27+E25+E23+E21+E19+E17+E15+E13+E11+E9+E7+E5)</f>
        <v>21266</v>
      </c>
      <c r="F43" s="37" t="n">
        <f aca="false">SUM(F41+F39+F37+F35+F33+F31+F29+F27+F25+F23+F21+F19+F17+F15+F13+F11+F9+F7+F5)</f>
        <v>21281</v>
      </c>
      <c r="G43" s="37" t="n">
        <f aca="false">SUM(G41+G39+G37+G35+G33+G31+G29+G27+G25+G23+G21+G19+G17+G15+G13+G11+G9+G7+G5)</f>
        <v>21329</v>
      </c>
      <c r="H43" s="37" t="n">
        <f aca="false">SUM(H41+H39+H37+H35+H33+H31+H29+H27+H25+H23+H21+H19+H17+H15+H13+H11+H9+H7+H5)</f>
        <v>21317</v>
      </c>
      <c r="I43" s="37" t="n">
        <f aca="false">SUM(I41+I39+I37+I35+I33+I31+I29+I27+I25+I23+I21+I19+I17+I15+I13+I11+I9+I7+I5)</f>
        <v>21312</v>
      </c>
      <c r="J43" s="37" t="n">
        <f aca="false">SUM(J41+J39+J37+J35+J33+J31+J29+J27+J25+J23+J21+J19+J17+J15+J13+J11+J9+J7+J5)</f>
        <v>21340</v>
      </c>
      <c r="K43" s="37" t="n">
        <f aca="false">SUM(K41+K39+K37+K35+K33+K31+K29+K27+K25+K23+K21+K19+K17+K15+K13+K11+K9+K7+K5)</f>
        <v>21347</v>
      </c>
      <c r="L43" s="37" t="n">
        <f aca="false">SUM(L41+L39+L37+L35+L33+L31+L29+L27+L25+L23+L21+L19+L17+L15+L13+L11+L9+L7+L5)</f>
        <v>21369</v>
      </c>
      <c r="M43" s="37" t="n">
        <f aca="false">SUM(M41+M39+M37+M35+M33+M31+M29+M27+M25+M23+M21+M19+M17+M15+M13+M11+M9+M7+M5)</f>
        <v>21359</v>
      </c>
      <c r="N43" s="37" t="n">
        <f aca="false">SUM(N41+N39+N37+N35+N33+N31+N29+N27+N25+N23+N21+N19+N17+N15+N13+N11+N9+N7+N5)</f>
        <v>21373</v>
      </c>
      <c r="O43" s="38" t="n">
        <f aca="false">SUM(O41+O39+O37+O35+O33+O31+O29+O27+O25+O23+O21+O19+O17+O15+O13+O11+O9+O7+O5)</f>
        <v>21397</v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39" t="s">
        <v>50</v>
      </c>
      <c r="L44" s="39"/>
      <c r="M44" s="39"/>
      <c r="N44" s="39"/>
      <c r="O44" s="39"/>
    </row>
    <row r="45" customFormat="false" ht="13.5" hidden="false" customHeight="false" outlineLevel="0" collapsed="false"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</sheetData>
  <mergeCells count="22">
    <mergeCell ref="B1:C1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K44:O44"/>
  </mergeCells>
  <printOptions headings="false" gridLines="false" gridLinesSet="true" horizontalCentered="false" verticalCentered="false"/>
  <pageMargins left="1.18125" right="0.196527777777778" top="0.196527777777778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5:37:01Z</dcterms:created>
  <dc:creator> </dc:creator>
  <dc:description/>
  <dc:language>en-US</dc:language>
  <cp:lastModifiedBy>足立　祐子</cp:lastModifiedBy>
  <cp:lastPrinted>2019-04-05T06:34:57Z</cp:lastPrinted>
  <dcterms:modified xsi:type="dcterms:W3CDTF">2019-04-05T06:35:02Z</dcterms:modified>
  <cp:revision>0</cp:revision>
  <dc:subject/>
  <dc:title/>
</cp:coreProperties>
</file>