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平成２９年３月３１日現在）" sheetId="1" state="visible" r:id="rId2"/>
    <sheet name="平成２８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平成２９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平成２８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4439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5500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151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8511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277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1181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857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324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936</v>
      </c>
      <c r="E4" s="18" t="n">
        <v>938</v>
      </c>
      <c r="F4" s="18" t="n">
        <v>936</v>
      </c>
      <c r="G4" s="18" t="n">
        <v>935</v>
      </c>
      <c r="H4" s="18" t="n">
        <v>930</v>
      </c>
      <c r="I4" s="18" t="n">
        <v>927</v>
      </c>
      <c r="J4" s="18" t="n">
        <v>932</v>
      </c>
      <c r="K4" s="18" t="n">
        <v>929</v>
      </c>
      <c r="L4" s="18" t="n">
        <v>929</v>
      </c>
      <c r="M4" s="18" t="n">
        <v>930</v>
      </c>
      <c r="N4" s="18" t="n">
        <v>924</v>
      </c>
      <c r="O4" s="19" t="n">
        <v>921</v>
      </c>
    </row>
    <row r="5" customFormat="false" ht="14.25" hidden="false" customHeight="false" outlineLevel="0" collapsed="false">
      <c r="B5" s="16"/>
      <c r="C5" s="20" t="s">
        <v>30</v>
      </c>
      <c r="D5" s="21" t="n">
        <v>354</v>
      </c>
      <c r="E5" s="21" t="n">
        <v>355</v>
      </c>
      <c r="F5" s="21" t="n">
        <v>353</v>
      </c>
      <c r="G5" s="21" t="n">
        <v>351</v>
      </c>
      <c r="H5" s="21" t="n">
        <v>350</v>
      </c>
      <c r="I5" s="21" t="n">
        <v>350</v>
      </c>
      <c r="J5" s="21" t="n">
        <v>352</v>
      </c>
      <c r="K5" s="21" t="n">
        <v>352</v>
      </c>
      <c r="L5" s="21" t="n">
        <v>352</v>
      </c>
      <c r="M5" s="21" t="n">
        <v>353</v>
      </c>
      <c r="N5" s="21" t="n">
        <v>352</v>
      </c>
      <c r="O5" s="22" t="n">
        <v>351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786</v>
      </c>
      <c r="E6" s="18" t="n">
        <v>786</v>
      </c>
      <c r="F6" s="18" t="n">
        <v>782</v>
      </c>
      <c r="G6" s="18" t="n">
        <v>785</v>
      </c>
      <c r="H6" s="18" t="n">
        <v>777</v>
      </c>
      <c r="I6" s="18" t="n">
        <v>776</v>
      </c>
      <c r="J6" s="18" t="n">
        <v>784</v>
      </c>
      <c r="K6" s="18" t="n">
        <v>779</v>
      </c>
      <c r="L6" s="18" t="n">
        <v>776</v>
      </c>
      <c r="M6" s="18" t="n">
        <v>782</v>
      </c>
      <c r="N6" s="18" t="n">
        <v>785</v>
      </c>
      <c r="O6" s="19" t="n">
        <v>774</v>
      </c>
    </row>
    <row r="7" customFormat="false" ht="14.25" hidden="false" customHeight="false" outlineLevel="0" collapsed="false">
      <c r="B7" s="16"/>
      <c r="C7" s="20" t="s">
        <v>30</v>
      </c>
      <c r="D7" s="21" t="n">
        <v>342</v>
      </c>
      <c r="E7" s="21" t="n">
        <v>342</v>
      </c>
      <c r="F7" s="21" t="n">
        <v>341</v>
      </c>
      <c r="G7" s="21" t="n">
        <v>344</v>
      </c>
      <c r="H7" s="21" t="n">
        <v>342</v>
      </c>
      <c r="I7" s="21" t="n">
        <v>340</v>
      </c>
      <c r="J7" s="21" t="n">
        <v>341</v>
      </c>
      <c r="K7" s="21" t="n">
        <v>339</v>
      </c>
      <c r="L7" s="21" t="n">
        <v>339</v>
      </c>
      <c r="M7" s="21" t="n">
        <v>344</v>
      </c>
      <c r="N7" s="21" t="n">
        <v>346</v>
      </c>
      <c r="O7" s="22" t="n">
        <v>341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820</v>
      </c>
      <c r="E8" s="18" t="n">
        <v>1807</v>
      </c>
      <c r="F8" s="18" t="n">
        <v>1807</v>
      </c>
      <c r="G8" s="18" t="n">
        <v>1805</v>
      </c>
      <c r="H8" s="18" t="n">
        <v>1802</v>
      </c>
      <c r="I8" s="18" t="n">
        <v>1799</v>
      </c>
      <c r="J8" s="18" t="n">
        <v>1797</v>
      </c>
      <c r="K8" s="18" t="n">
        <v>1799</v>
      </c>
      <c r="L8" s="18" t="n">
        <v>1805</v>
      </c>
      <c r="M8" s="18" t="n">
        <v>1797</v>
      </c>
      <c r="N8" s="18" t="n">
        <v>1792</v>
      </c>
      <c r="O8" s="19" t="n">
        <v>1793</v>
      </c>
    </row>
    <row r="9" customFormat="false" ht="14.25" hidden="false" customHeight="false" outlineLevel="0" collapsed="false">
      <c r="B9" s="16"/>
      <c r="C9" s="20" t="s">
        <v>30</v>
      </c>
      <c r="D9" s="21" t="n">
        <v>674</v>
      </c>
      <c r="E9" s="21" t="n">
        <v>674</v>
      </c>
      <c r="F9" s="21" t="n">
        <v>676</v>
      </c>
      <c r="G9" s="21" t="n">
        <v>674</v>
      </c>
      <c r="H9" s="21" t="n">
        <v>673</v>
      </c>
      <c r="I9" s="21" t="n">
        <v>673</v>
      </c>
      <c r="J9" s="21" t="n">
        <v>672</v>
      </c>
      <c r="K9" s="21" t="n">
        <v>673</v>
      </c>
      <c r="L9" s="21" t="n">
        <v>674</v>
      </c>
      <c r="M9" s="21" t="n">
        <v>671</v>
      </c>
      <c r="N9" s="21" t="n">
        <v>670</v>
      </c>
      <c r="O9" s="22" t="n">
        <v>667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696</v>
      </c>
      <c r="E10" s="18" t="n">
        <v>9721</v>
      </c>
      <c r="F10" s="18" t="n">
        <v>9707</v>
      </c>
      <c r="G10" s="18" t="n">
        <v>9735</v>
      </c>
      <c r="H10" s="18" t="n">
        <v>9746</v>
      </c>
      <c r="I10" s="18" t="n">
        <v>9747</v>
      </c>
      <c r="J10" s="18" t="n">
        <v>9715</v>
      </c>
      <c r="K10" s="18" t="n">
        <v>9716</v>
      </c>
      <c r="L10" s="18" t="n">
        <v>9704</v>
      </c>
      <c r="M10" s="18" t="n">
        <v>9704</v>
      </c>
      <c r="N10" s="18" t="n">
        <v>9710</v>
      </c>
      <c r="O10" s="19" t="n">
        <v>9696</v>
      </c>
    </row>
    <row r="11" customFormat="false" ht="14.25" hidden="false" customHeight="false" outlineLevel="0" collapsed="false">
      <c r="B11" s="16"/>
      <c r="C11" s="20" t="s">
        <v>30</v>
      </c>
      <c r="D11" s="21" t="n">
        <v>4152</v>
      </c>
      <c r="E11" s="21" t="n">
        <v>4165</v>
      </c>
      <c r="F11" s="21" t="n">
        <v>4159</v>
      </c>
      <c r="G11" s="21" t="n">
        <v>4182</v>
      </c>
      <c r="H11" s="21" t="n">
        <v>4189</v>
      </c>
      <c r="I11" s="21" t="n">
        <v>4193</v>
      </c>
      <c r="J11" s="21" t="n">
        <v>4188</v>
      </c>
      <c r="K11" s="21" t="n">
        <v>4194</v>
      </c>
      <c r="L11" s="21" t="n">
        <v>4192</v>
      </c>
      <c r="M11" s="21" t="n">
        <v>4204</v>
      </c>
      <c r="N11" s="21" t="n">
        <v>4211</v>
      </c>
      <c r="O11" s="22" t="n">
        <v>4228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264</v>
      </c>
      <c r="E12" s="18" t="n">
        <v>4272</v>
      </c>
      <c r="F12" s="18" t="n">
        <v>4276</v>
      </c>
      <c r="G12" s="18" t="n">
        <v>4275</v>
      </c>
      <c r="H12" s="18" t="n">
        <v>4261</v>
      </c>
      <c r="I12" s="18" t="n">
        <v>4249</v>
      </c>
      <c r="J12" s="18" t="n">
        <v>4246</v>
      </c>
      <c r="K12" s="18" t="n">
        <v>4254</v>
      </c>
      <c r="L12" s="18" t="n">
        <v>4252</v>
      </c>
      <c r="M12" s="18" t="n">
        <v>4245</v>
      </c>
      <c r="N12" s="18" t="n">
        <v>4254</v>
      </c>
      <c r="O12" s="19" t="n">
        <v>4270</v>
      </c>
    </row>
    <row r="13" customFormat="false" ht="14.25" hidden="false" customHeight="false" outlineLevel="0" collapsed="false">
      <c r="B13" s="16"/>
      <c r="C13" s="20" t="s">
        <v>30</v>
      </c>
      <c r="D13" s="21" t="n">
        <v>1633</v>
      </c>
      <c r="E13" s="21" t="n">
        <v>1638</v>
      </c>
      <c r="F13" s="21" t="n">
        <v>1642</v>
      </c>
      <c r="G13" s="21" t="n">
        <v>1643</v>
      </c>
      <c r="H13" s="21" t="n">
        <v>1632</v>
      </c>
      <c r="I13" s="21" t="n">
        <v>1631</v>
      </c>
      <c r="J13" s="21" t="n">
        <v>1634</v>
      </c>
      <c r="K13" s="21" t="n">
        <v>1641</v>
      </c>
      <c r="L13" s="21" t="n">
        <v>1642</v>
      </c>
      <c r="M13" s="21" t="n">
        <v>1638</v>
      </c>
      <c r="N13" s="21" t="n">
        <v>1643</v>
      </c>
      <c r="O13" s="22" t="n">
        <v>1646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0297</v>
      </c>
      <c r="E14" s="18" t="n">
        <v>10315</v>
      </c>
      <c r="F14" s="18" t="n">
        <v>10334</v>
      </c>
      <c r="G14" s="18" t="n">
        <v>10338</v>
      </c>
      <c r="H14" s="18" t="n">
        <v>10351</v>
      </c>
      <c r="I14" s="18" t="n">
        <v>10357</v>
      </c>
      <c r="J14" s="18" t="n">
        <v>10389</v>
      </c>
      <c r="K14" s="18" t="n">
        <v>10392</v>
      </c>
      <c r="L14" s="18" t="n">
        <v>10383</v>
      </c>
      <c r="M14" s="18" t="n">
        <v>10350</v>
      </c>
      <c r="N14" s="18" t="n">
        <v>10349</v>
      </c>
      <c r="O14" s="19" t="n">
        <v>10355</v>
      </c>
    </row>
    <row r="15" customFormat="false" ht="14.25" hidden="false" customHeight="false" outlineLevel="0" collapsed="false">
      <c r="B15" s="16"/>
      <c r="C15" s="20" t="s">
        <v>30</v>
      </c>
      <c r="D15" s="21" t="n">
        <v>3814</v>
      </c>
      <c r="E15" s="21" t="n">
        <v>3827</v>
      </c>
      <c r="F15" s="21" t="n">
        <v>3830</v>
      </c>
      <c r="G15" s="21" t="n">
        <v>3834</v>
      </c>
      <c r="H15" s="21" t="n">
        <v>3838</v>
      </c>
      <c r="I15" s="21" t="n">
        <v>3839</v>
      </c>
      <c r="J15" s="21" t="n">
        <v>3847</v>
      </c>
      <c r="K15" s="21" t="n">
        <v>3847</v>
      </c>
      <c r="L15" s="21" t="n">
        <v>3847</v>
      </c>
      <c r="M15" s="21" t="n">
        <v>3839</v>
      </c>
      <c r="N15" s="21" t="n">
        <v>3848</v>
      </c>
      <c r="O15" s="22" t="n">
        <v>3880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667</v>
      </c>
      <c r="E16" s="18" t="n">
        <v>2663</v>
      </c>
      <c r="F16" s="18" t="n">
        <v>2660</v>
      </c>
      <c r="G16" s="18" t="n">
        <v>2661</v>
      </c>
      <c r="H16" s="18" t="n">
        <v>2656</v>
      </c>
      <c r="I16" s="18" t="n">
        <v>2649</v>
      </c>
      <c r="J16" s="18" t="n">
        <v>2657</v>
      </c>
      <c r="K16" s="18" t="n">
        <v>2646</v>
      </c>
      <c r="L16" s="18" t="n">
        <v>2642</v>
      </c>
      <c r="M16" s="18" t="n">
        <v>2672</v>
      </c>
      <c r="N16" s="18" t="n">
        <v>2674</v>
      </c>
      <c r="O16" s="19" t="n">
        <v>2649</v>
      </c>
    </row>
    <row r="17" customFormat="false" ht="14.25" hidden="false" customHeight="false" outlineLevel="0" collapsed="false">
      <c r="B17" s="16"/>
      <c r="C17" s="20" t="s">
        <v>30</v>
      </c>
      <c r="D17" s="21" t="n">
        <v>1013</v>
      </c>
      <c r="E17" s="21" t="n">
        <v>1017</v>
      </c>
      <c r="F17" s="21" t="n">
        <v>1018</v>
      </c>
      <c r="G17" s="21" t="n">
        <v>1020</v>
      </c>
      <c r="H17" s="21" t="n">
        <v>1020</v>
      </c>
      <c r="I17" s="21" t="n">
        <v>1019</v>
      </c>
      <c r="J17" s="21" t="n">
        <v>1023</v>
      </c>
      <c r="K17" s="21" t="n">
        <v>1018</v>
      </c>
      <c r="L17" s="21" t="n">
        <v>1014</v>
      </c>
      <c r="M17" s="21" t="n">
        <v>1040</v>
      </c>
      <c r="N17" s="21" t="n">
        <v>1044</v>
      </c>
      <c r="O17" s="22" t="n">
        <v>1042</v>
      </c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825</v>
      </c>
      <c r="E18" s="18" t="n">
        <v>1822</v>
      </c>
      <c r="F18" s="18" t="n">
        <v>1820</v>
      </c>
      <c r="G18" s="18" t="n">
        <v>1826</v>
      </c>
      <c r="H18" s="18" t="n">
        <v>1822</v>
      </c>
      <c r="I18" s="18" t="n">
        <v>1826</v>
      </c>
      <c r="J18" s="18" t="n">
        <v>1820</v>
      </c>
      <c r="K18" s="18" t="n">
        <v>1815</v>
      </c>
      <c r="L18" s="18" t="n">
        <v>1809</v>
      </c>
      <c r="M18" s="18" t="n">
        <v>1803</v>
      </c>
      <c r="N18" s="18" t="n">
        <v>1798</v>
      </c>
      <c r="O18" s="19" t="n">
        <v>1788</v>
      </c>
    </row>
    <row r="19" customFormat="false" ht="14.25" hidden="false" customHeight="false" outlineLevel="0" collapsed="false">
      <c r="B19" s="16"/>
      <c r="C19" s="20" t="s">
        <v>30</v>
      </c>
      <c r="D19" s="21" t="n">
        <v>625</v>
      </c>
      <c r="E19" s="21" t="n">
        <v>622</v>
      </c>
      <c r="F19" s="21" t="n">
        <v>624</v>
      </c>
      <c r="G19" s="21" t="n">
        <v>624</v>
      </c>
      <c r="H19" s="21" t="n">
        <v>627</v>
      </c>
      <c r="I19" s="21" t="n">
        <v>631</v>
      </c>
      <c r="J19" s="21" t="n">
        <v>632</v>
      </c>
      <c r="K19" s="21" t="n">
        <v>632</v>
      </c>
      <c r="L19" s="21" t="n">
        <v>633</v>
      </c>
      <c r="M19" s="21" t="n">
        <v>635</v>
      </c>
      <c r="N19" s="21" t="n">
        <v>634</v>
      </c>
      <c r="O19" s="22" t="n">
        <v>634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3026</v>
      </c>
      <c r="E20" s="18" t="n">
        <v>3029</v>
      </c>
      <c r="F20" s="18" t="n">
        <v>3025</v>
      </c>
      <c r="G20" s="18" t="n">
        <v>3024</v>
      </c>
      <c r="H20" s="18" t="n">
        <v>3024</v>
      </c>
      <c r="I20" s="18" t="n">
        <v>3016</v>
      </c>
      <c r="J20" s="18" t="n">
        <v>3008</v>
      </c>
      <c r="K20" s="18" t="n">
        <v>3007</v>
      </c>
      <c r="L20" s="18" t="n">
        <v>2992</v>
      </c>
      <c r="M20" s="18" t="n">
        <v>2985</v>
      </c>
      <c r="N20" s="18" t="n">
        <v>2982</v>
      </c>
      <c r="O20" s="19" t="n">
        <v>2952</v>
      </c>
    </row>
    <row r="21" customFormat="false" ht="14.25" hidden="false" customHeight="false" outlineLevel="0" collapsed="false">
      <c r="B21" s="16"/>
      <c r="C21" s="20" t="s">
        <v>30</v>
      </c>
      <c r="D21" s="21" t="n">
        <v>1137</v>
      </c>
      <c r="E21" s="21" t="n">
        <v>1139</v>
      </c>
      <c r="F21" s="21" t="n">
        <v>1135</v>
      </c>
      <c r="G21" s="21" t="n">
        <v>1141</v>
      </c>
      <c r="H21" s="21" t="n">
        <v>1139</v>
      </c>
      <c r="I21" s="21" t="n">
        <v>1137</v>
      </c>
      <c r="J21" s="21" t="n">
        <v>1138</v>
      </c>
      <c r="K21" s="21" t="n">
        <v>1139</v>
      </c>
      <c r="L21" s="21" t="n">
        <v>1137</v>
      </c>
      <c r="M21" s="21" t="n">
        <v>1135</v>
      </c>
      <c r="N21" s="21" t="n">
        <v>1138</v>
      </c>
      <c r="O21" s="22" t="n">
        <v>1133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3318</v>
      </c>
      <c r="E22" s="18" t="n">
        <v>3310</v>
      </c>
      <c r="F22" s="18" t="n">
        <v>3310</v>
      </c>
      <c r="G22" s="18" t="n">
        <v>3301</v>
      </c>
      <c r="H22" s="18" t="n">
        <v>3300</v>
      </c>
      <c r="I22" s="18" t="n">
        <v>3302</v>
      </c>
      <c r="J22" s="18" t="n">
        <v>3298</v>
      </c>
      <c r="K22" s="18" t="n">
        <v>3296</v>
      </c>
      <c r="L22" s="18" t="n">
        <v>3289</v>
      </c>
      <c r="M22" s="18" t="n">
        <v>3275</v>
      </c>
      <c r="N22" s="18" t="n">
        <v>3270</v>
      </c>
      <c r="O22" s="19" t="n">
        <v>3258</v>
      </c>
    </row>
    <row r="23" customFormat="false" ht="14.25" hidden="false" customHeight="false" outlineLevel="0" collapsed="false">
      <c r="B23" s="16"/>
      <c r="C23" s="20" t="s">
        <v>30</v>
      </c>
      <c r="D23" s="21" t="n">
        <v>1275</v>
      </c>
      <c r="E23" s="21" t="n">
        <v>1272</v>
      </c>
      <c r="F23" s="21" t="n">
        <v>1277</v>
      </c>
      <c r="G23" s="21" t="n">
        <v>1274</v>
      </c>
      <c r="H23" s="21" t="n">
        <v>1278</v>
      </c>
      <c r="I23" s="21" t="n">
        <v>1279</v>
      </c>
      <c r="J23" s="21" t="n">
        <v>1276</v>
      </c>
      <c r="K23" s="21" t="n">
        <v>1277</v>
      </c>
      <c r="L23" s="21" t="n">
        <v>1277</v>
      </c>
      <c r="M23" s="21" t="n">
        <v>1273</v>
      </c>
      <c r="N23" s="21" t="n">
        <v>1272</v>
      </c>
      <c r="O23" s="22" t="n">
        <v>1272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395</v>
      </c>
      <c r="E24" s="18" t="n">
        <v>393</v>
      </c>
      <c r="F24" s="18" t="n">
        <v>395</v>
      </c>
      <c r="G24" s="18" t="n">
        <v>388</v>
      </c>
      <c r="H24" s="18" t="n">
        <v>385</v>
      </c>
      <c r="I24" s="18" t="n">
        <v>383</v>
      </c>
      <c r="J24" s="18" t="n">
        <v>382</v>
      </c>
      <c r="K24" s="18" t="n">
        <v>383</v>
      </c>
      <c r="L24" s="18" t="n">
        <v>383</v>
      </c>
      <c r="M24" s="18" t="n">
        <v>379</v>
      </c>
      <c r="N24" s="18" t="n">
        <v>379</v>
      </c>
      <c r="O24" s="19" t="n">
        <v>373</v>
      </c>
    </row>
    <row r="25" customFormat="false" ht="14.25" hidden="false" customHeight="false" outlineLevel="0" collapsed="false">
      <c r="B25" s="16"/>
      <c r="C25" s="20" t="s">
        <v>30</v>
      </c>
      <c r="D25" s="21" t="n">
        <v>193</v>
      </c>
      <c r="E25" s="21" t="n">
        <v>192</v>
      </c>
      <c r="F25" s="21" t="n">
        <v>194</v>
      </c>
      <c r="G25" s="21" t="n">
        <v>191</v>
      </c>
      <c r="H25" s="21" t="n">
        <v>191</v>
      </c>
      <c r="I25" s="21" t="n">
        <v>191</v>
      </c>
      <c r="J25" s="21" t="n">
        <v>191</v>
      </c>
      <c r="K25" s="21" t="n">
        <v>192</v>
      </c>
      <c r="L25" s="21" t="n">
        <v>193</v>
      </c>
      <c r="M25" s="21" t="n">
        <v>191</v>
      </c>
      <c r="N25" s="21" t="n">
        <v>190</v>
      </c>
      <c r="O25" s="22" t="n">
        <v>188</v>
      </c>
    </row>
    <row r="26" customFormat="false" ht="13.5" hidden="false" customHeight="false" outlineLevel="0" collapsed="false">
      <c r="B26" s="16" t="s">
        <v>41</v>
      </c>
      <c r="C26" s="17" t="s">
        <v>29</v>
      </c>
      <c r="D26" s="18" t="n">
        <v>653</v>
      </c>
      <c r="E26" s="18" t="n">
        <v>644</v>
      </c>
      <c r="F26" s="18" t="n">
        <v>645</v>
      </c>
      <c r="G26" s="18" t="n">
        <v>644</v>
      </c>
      <c r="H26" s="18" t="n">
        <v>645</v>
      </c>
      <c r="I26" s="18" t="n">
        <v>646</v>
      </c>
      <c r="J26" s="18" t="n">
        <v>647</v>
      </c>
      <c r="K26" s="18" t="n">
        <v>649</v>
      </c>
      <c r="L26" s="18" t="n">
        <v>650</v>
      </c>
      <c r="M26" s="18" t="n">
        <v>650</v>
      </c>
      <c r="N26" s="18" t="n">
        <v>653</v>
      </c>
      <c r="O26" s="19" t="n">
        <v>654</v>
      </c>
    </row>
    <row r="27" customFormat="false" ht="14.25" hidden="false" customHeight="false" outlineLevel="0" collapsed="false">
      <c r="B27" s="16"/>
      <c r="C27" s="20" t="s">
        <v>30</v>
      </c>
      <c r="D27" s="21" t="n">
        <v>324</v>
      </c>
      <c r="E27" s="21" t="n">
        <v>321</v>
      </c>
      <c r="F27" s="21" t="n">
        <v>321</v>
      </c>
      <c r="G27" s="21" t="n">
        <v>321</v>
      </c>
      <c r="H27" s="21" t="n">
        <v>322</v>
      </c>
      <c r="I27" s="21" t="n">
        <v>322</v>
      </c>
      <c r="J27" s="21" t="n">
        <v>323</v>
      </c>
      <c r="K27" s="21" t="n">
        <v>325</v>
      </c>
      <c r="L27" s="21" t="n">
        <v>324</v>
      </c>
      <c r="M27" s="21" t="n">
        <v>323</v>
      </c>
      <c r="N27" s="21" t="n">
        <v>324</v>
      </c>
      <c r="O27" s="22" t="n">
        <v>324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737</v>
      </c>
      <c r="E28" s="18" t="n">
        <v>1733</v>
      </c>
      <c r="F28" s="18" t="n">
        <v>1735</v>
      </c>
      <c r="G28" s="18" t="n">
        <v>1731</v>
      </c>
      <c r="H28" s="18" t="n">
        <v>1719</v>
      </c>
      <c r="I28" s="18" t="n">
        <v>1712</v>
      </c>
      <c r="J28" s="18" t="n">
        <v>1708</v>
      </c>
      <c r="K28" s="18" t="n">
        <v>1710</v>
      </c>
      <c r="L28" s="18" t="n">
        <v>1704</v>
      </c>
      <c r="M28" s="18" t="n">
        <v>1705</v>
      </c>
      <c r="N28" s="18" t="n">
        <v>1704</v>
      </c>
      <c r="O28" s="19" t="n">
        <v>1679</v>
      </c>
    </row>
    <row r="29" customFormat="false" ht="14.25" hidden="false" customHeight="false" outlineLevel="0" collapsed="false">
      <c r="B29" s="16"/>
      <c r="C29" s="20" t="s">
        <v>30</v>
      </c>
      <c r="D29" s="21" t="n">
        <v>570</v>
      </c>
      <c r="E29" s="21" t="n">
        <v>570</v>
      </c>
      <c r="F29" s="21" t="n">
        <v>569</v>
      </c>
      <c r="G29" s="21" t="n">
        <v>570</v>
      </c>
      <c r="H29" s="21" t="n">
        <v>568</v>
      </c>
      <c r="I29" s="21" t="n">
        <v>567</v>
      </c>
      <c r="J29" s="21" t="n">
        <v>564</v>
      </c>
      <c r="K29" s="21" t="n">
        <v>564</v>
      </c>
      <c r="L29" s="21" t="n">
        <v>564</v>
      </c>
      <c r="M29" s="21" t="n">
        <v>564</v>
      </c>
      <c r="N29" s="21" t="n">
        <v>566</v>
      </c>
      <c r="O29" s="22" t="n">
        <v>564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471</v>
      </c>
      <c r="E30" s="18" t="n">
        <v>2471</v>
      </c>
      <c r="F30" s="18" t="n">
        <v>2466</v>
      </c>
      <c r="G30" s="18" t="n">
        <v>2459</v>
      </c>
      <c r="H30" s="18" t="n">
        <v>2462</v>
      </c>
      <c r="I30" s="18" t="n">
        <v>2459</v>
      </c>
      <c r="J30" s="18" t="n">
        <v>2457</v>
      </c>
      <c r="K30" s="18" t="n">
        <v>2460</v>
      </c>
      <c r="L30" s="18" t="n">
        <v>2458</v>
      </c>
      <c r="M30" s="18" t="n">
        <v>2457</v>
      </c>
      <c r="N30" s="18" t="n">
        <v>2454</v>
      </c>
      <c r="O30" s="19" t="n">
        <v>2441</v>
      </c>
    </row>
    <row r="31" customFormat="false" ht="14.25" hidden="false" customHeight="false" outlineLevel="0" collapsed="false">
      <c r="B31" s="16"/>
      <c r="C31" s="20" t="s">
        <v>30</v>
      </c>
      <c r="D31" s="21" t="n">
        <v>822</v>
      </c>
      <c r="E31" s="21" t="n">
        <v>824</v>
      </c>
      <c r="F31" s="21" t="n">
        <v>821</v>
      </c>
      <c r="G31" s="21" t="n">
        <v>822</v>
      </c>
      <c r="H31" s="21" t="n">
        <v>822</v>
      </c>
      <c r="I31" s="21" t="n">
        <v>821</v>
      </c>
      <c r="J31" s="21" t="n">
        <v>820</v>
      </c>
      <c r="K31" s="21" t="n">
        <v>822</v>
      </c>
      <c r="L31" s="21" t="n">
        <v>824</v>
      </c>
      <c r="M31" s="21" t="n">
        <v>828</v>
      </c>
      <c r="N31" s="21" t="n">
        <v>826</v>
      </c>
      <c r="O31" s="22" t="n">
        <v>829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4046</v>
      </c>
      <c r="E32" s="18" t="n">
        <v>4034</v>
      </c>
      <c r="F32" s="18" t="n">
        <v>4031</v>
      </c>
      <c r="G32" s="18" t="n">
        <v>4029</v>
      </c>
      <c r="H32" s="18" t="n">
        <v>4023</v>
      </c>
      <c r="I32" s="18" t="n">
        <v>4017</v>
      </c>
      <c r="J32" s="18" t="n">
        <v>4003</v>
      </c>
      <c r="K32" s="18" t="n">
        <v>3992</v>
      </c>
      <c r="L32" s="18" t="n">
        <v>3995</v>
      </c>
      <c r="M32" s="18" t="n">
        <v>3993</v>
      </c>
      <c r="N32" s="18" t="n">
        <v>3984</v>
      </c>
      <c r="O32" s="19" t="n">
        <v>3962</v>
      </c>
    </row>
    <row r="33" customFormat="false" ht="14.25" hidden="false" customHeight="false" outlineLevel="0" collapsed="false">
      <c r="B33" s="16"/>
      <c r="C33" s="20" t="s">
        <v>30</v>
      </c>
      <c r="D33" s="21" t="n">
        <v>1323</v>
      </c>
      <c r="E33" s="21" t="n">
        <v>1318</v>
      </c>
      <c r="F33" s="21" t="n">
        <v>1317</v>
      </c>
      <c r="G33" s="21" t="n">
        <v>1318</v>
      </c>
      <c r="H33" s="21" t="n">
        <v>1319</v>
      </c>
      <c r="I33" s="21" t="n">
        <v>1319</v>
      </c>
      <c r="J33" s="21" t="n">
        <v>1314</v>
      </c>
      <c r="K33" s="21" t="n">
        <v>1312</v>
      </c>
      <c r="L33" s="21" t="n">
        <v>1310</v>
      </c>
      <c r="M33" s="21" t="n">
        <v>1313</v>
      </c>
      <c r="N33" s="21" t="n">
        <v>1305</v>
      </c>
      <c r="O33" s="22" t="n">
        <v>1300</v>
      </c>
    </row>
    <row r="34" customFormat="false" ht="13.5" hidden="false" customHeight="false" outlineLevel="0" collapsed="false">
      <c r="B34" s="23" t="s">
        <v>45</v>
      </c>
      <c r="C34" s="17" t="s">
        <v>29</v>
      </c>
      <c r="D34" s="18" t="n">
        <v>705</v>
      </c>
      <c r="E34" s="18" t="n">
        <v>703</v>
      </c>
      <c r="F34" s="18" t="n">
        <v>705</v>
      </c>
      <c r="G34" s="18" t="n">
        <v>703</v>
      </c>
      <c r="H34" s="18" t="n">
        <v>701</v>
      </c>
      <c r="I34" s="18" t="n">
        <v>700</v>
      </c>
      <c r="J34" s="18" t="n">
        <v>698</v>
      </c>
      <c r="K34" s="18" t="n">
        <v>699</v>
      </c>
      <c r="L34" s="18" t="n">
        <v>696</v>
      </c>
      <c r="M34" s="18" t="n">
        <v>694</v>
      </c>
      <c r="N34" s="18" t="n">
        <v>695</v>
      </c>
      <c r="O34" s="19" t="n">
        <v>682</v>
      </c>
    </row>
    <row r="35" customFormat="false" ht="14.25" hidden="false" customHeight="false" outlineLevel="0" collapsed="false">
      <c r="B35" s="23"/>
      <c r="C35" s="24" t="s">
        <v>30</v>
      </c>
      <c r="D35" s="25" t="n">
        <v>255</v>
      </c>
      <c r="E35" s="25" t="n">
        <v>255</v>
      </c>
      <c r="F35" s="25" t="n">
        <v>256</v>
      </c>
      <c r="G35" s="25" t="n">
        <v>256</v>
      </c>
      <c r="H35" s="25" t="n">
        <v>254</v>
      </c>
      <c r="I35" s="25" t="n">
        <v>254</v>
      </c>
      <c r="J35" s="25" t="n">
        <v>253</v>
      </c>
      <c r="K35" s="25" t="n">
        <v>253</v>
      </c>
      <c r="L35" s="25" t="n">
        <v>253</v>
      </c>
      <c r="M35" s="25" t="n">
        <v>252</v>
      </c>
      <c r="N35" s="25" t="n">
        <v>253</v>
      </c>
      <c r="O35" s="26" t="n">
        <v>253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3042</v>
      </c>
      <c r="E36" s="18" t="n">
        <v>3022</v>
      </c>
      <c r="F36" s="18" t="n">
        <v>3013</v>
      </c>
      <c r="G36" s="18" t="n">
        <v>3013</v>
      </c>
      <c r="H36" s="18" t="n">
        <v>3027</v>
      </c>
      <c r="I36" s="18" t="n">
        <v>3025</v>
      </c>
      <c r="J36" s="18" t="n">
        <v>3035</v>
      </c>
      <c r="K36" s="18" t="n">
        <v>3037</v>
      </c>
      <c r="L36" s="18" t="n">
        <v>3025</v>
      </c>
      <c r="M36" s="27" t="n">
        <v>3018</v>
      </c>
      <c r="N36" s="18" t="n">
        <v>3006</v>
      </c>
      <c r="O36" s="19" t="n">
        <v>2977</v>
      </c>
    </row>
    <row r="37" customFormat="false" ht="14.25" hidden="false" customHeight="false" outlineLevel="0" collapsed="false">
      <c r="B37" s="16"/>
      <c r="C37" s="20" t="s">
        <v>30</v>
      </c>
      <c r="D37" s="21" t="n">
        <v>1214</v>
      </c>
      <c r="E37" s="21" t="n">
        <v>1213</v>
      </c>
      <c r="F37" s="21" t="n">
        <v>1213</v>
      </c>
      <c r="G37" s="21" t="n">
        <v>1211</v>
      </c>
      <c r="H37" s="21" t="n">
        <v>1214</v>
      </c>
      <c r="I37" s="21" t="n">
        <v>1211</v>
      </c>
      <c r="J37" s="21" t="n">
        <v>1214</v>
      </c>
      <c r="K37" s="21" t="n">
        <v>1219</v>
      </c>
      <c r="L37" s="21" t="n">
        <v>1218</v>
      </c>
      <c r="M37" s="28" t="n">
        <v>1220</v>
      </c>
      <c r="N37" s="21" t="n">
        <v>1213</v>
      </c>
      <c r="O37" s="22" t="n">
        <v>1208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907</v>
      </c>
      <c r="E38" s="18" t="n">
        <v>1897</v>
      </c>
      <c r="F38" s="18" t="n">
        <v>1899</v>
      </c>
      <c r="G38" s="18" t="n">
        <v>1894</v>
      </c>
      <c r="H38" s="18" t="n">
        <v>1879</v>
      </c>
      <c r="I38" s="18" t="n">
        <v>1877</v>
      </c>
      <c r="J38" s="18" t="n">
        <v>1865</v>
      </c>
      <c r="K38" s="18" t="n">
        <v>1868</v>
      </c>
      <c r="L38" s="18" t="n">
        <v>1868</v>
      </c>
      <c r="M38" s="18" t="n">
        <v>1866</v>
      </c>
      <c r="N38" s="18" t="n">
        <v>1858</v>
      </c>
      <c r="O38" s="19" t="n">
        <v>1848</v>
      </c>
    </row>
    <row r="39" customFormat="false" ht="14.25" hidden="false" customHeight="false" outlineLevel="0" collapsed="false">
      <c r="B39" s="16"/>
      <c r="C39" s="20" t="s">
        <v>30</v>
      </c>
      <c r="D39" s="21" t="n">
        <v>748</v>
      </c>
      <c r="E39" s="21" t="n">
        <v>746</v>
      </c>
      <c r="F39" s="21" t="n">
        <v>751</v>
      </c>
      <c r="G39" s="21" t="n">
        <v>750</v>
      </c>
      <c r="H39" s="21" t="n">
        <v>745</v>
      </c>
      <c r="I39" s="21" t="n">
        <v>742</v>
      </c>
      <c r="J39" s="21" t="n">
        <v>736</v>
      </c>
      <c r="K39" s="21" t="n">
        <v>738</v>
      </c>
      <c r="L39" s="21" t="n">
        <v>741</v>
      </c>
      <c r="M39" s="21" t="n">
        <v>739</v>
      </c>
      <c r="N39" s="21" t="n">
        <v>734</v>
      </c>
      <c r="O39" s="22" t="n">
        <v>729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404</v>
      </c>
      <c r="E40" s="18" t="n">
        <v>1402</v>
      </c>
      <c r="F40" s="18" t="n">
        <v>1393</v>
      </c>
      <c r="G40" s="18" t="n">
        <v>1381</v>
      </c>
      <c r="H40" s="18" t="n">
        <v>1380</v>
      </c>
      <c r="I40" s="18" t="n">
        <v>1378</v>
      </c>
      <c r="J40" s="18" t="n">
        <v>1380</v>
      </c>
      <c r="K40" s="18" t="n">
        <v>1375</v>
      </c>
      <c r="L40" s="18" t="n">
        <v>1377</v>
      </c>
      <c r="M40" s="18" t="n">
        <v>1370</v>
      </c>
      <c r="N40" s="18" t="n">
        <v>1373</v>
      </c>
      <c r="O40" s="19" t="n">
        <v>1367</v>
      </c>
    </row>
    <row r="41" customFormat="false" ht="14.25" hidden="false" customHeight="false" outlineLevel="0" collapsed="false">
      <c r="B41" s="16"/>
      <c r="C41" s="20" t="s">
        <v>30</v>
      </c>
      <c r="D41" s="21" t="n">
        <v>597</v>
      </c>
      <c r="E41" s="21" t="n">
        <v>597</v>
      </c>
      <c r="F41" s="21" t="n">
        <v>596</v>
      </c>
      <c r="G41" s="21" t="n">
        <v>591</v>
      </c>
      <c r="H41" s="21" t="n">
        <v>592</v>
      </c>
      <c r="I41" s="21" t="n">
        <v>587</v>
      </c>
      <c r="J41" s="21" t="n">
        <v>589</v>
      </c>
      <c r="K41" s="21" t="n">
        <v>587</v>
      </c>
      <c r="L41" s="21" t="n">
        <v>590</v>
      </c>
      <c r="M41" s="21" t="n">
        <v>588</v>
      </c>
      <c r="N41" s="29" t="n">
        <v>588</v>
      </c>
      <c r="O41" s="22" t="n">
        <v>592</v>
      </c>
    </row>
    <row r="42" customFormat="false" ht="13.5" hidden="false" customHeight="false" outlineLevel="0" collapsed="false">
      <c r="B42" s="30" t="s">
        <v>49</v>
      </c>
      <c r="C42" s="31" t="s">
        <v>29</v>
      </c>
      <c r="D42" s="32" t="n">
        <f aca="false">SUM(D40+D38+D36+D34+D32+D30+D28+D26+D24+D22+D20+D18+D16+D14+D12+D10+D8+D6+D4)</f>
        <v>54995</v>
      </c>
      <c r="E42" s="32" t="n">
        <f aca="false">SUM(E40+E38+E36+E34+E32+E30+E28+E26+E24+E22+E20+E18+E16+E14+E12+E10+E8+E6+E4)</f>
        <v>54962</v>
      </c>
      <c r="F42" s="32" t="n">
        <f aca="false">SUM(F40+F38+F36+F34+F32+F30+F28+F26+F24+F22+F20+F18+F16+F14+F12+F10+F8+F6+F4)</f>
        <v>54939</v>
      </c>
      <c r="G42" s="32" t="n">
        <f aca="false">SUM(G40+G38+G36+G34+G32+G30+G28+G26+G24+G22+G20+G18+G16+G14+G12+G10+G8+G6+G4)</f>
        <v>54927</v>
      </c>
      <c r="H42" s="32" t="n">
        <f aca="false">SUM(H40+H38+H36+H34+H32+H30+H28+H26+H24+H22+H20+H18+H16+H14+H12+H10+H8+H6+H4)</f>
        <v>54890</v>
      </c>
      <c r="I42" s="32" t="n">
        <f aca="false">SUM(I40+I38+I36+I34+I32+I30+I28+I26+I24+I22+I20+I18+I16+I14+I12+I10+I8+I6+I4)</f>
        <v>54845</v>
      </c>
      <c r="J42" s="32" t="n">
        <f aca="false">SUM(J40+J38+J36+J34+J32+J30+J28+J26+J24+J22+J20+J18+J16+J14+J12+J10+J8+J6+J4)</f>
        <v>54821</v>
      </c>
      <c r="K42" s="32" t="n">
        <f aca="false">SUM(K40+K38+K36+K34+K32+K30+K28+K26+K24+K22+K20+K18+K16+K14+K12+K10+K8+K6+K4)</f>
        <v>54806</v>
      </c>
      <c r="L42" s="32" t="n">
        <f aca="false">SUM(L40+L38+L36+L34+L32+L30+L28+L26+L24+L22+L20+L18+L16+L14+L12+L10+L8+L6+L4)</f>
        <v>54737</v>
      </c>
      <c r="M42" s="32" t="n">
        <f aca="false">SUM(M40+M38+M36+M34+M32+M30+M28+M26+M24+M22+M20+M18+M16+M14+M12+M10+M8+M6+M4)</f>
        <v>54675</v>
      </c>
      <c r="N42" s="32" t="n">
        <f aca="false">SUM(N40+N38+N36+N34+N32+N30+N28+N26+N24+N22+N20+N18+N16+N14+N12+N10+N8+N6+N4)</f>
        <v>54644</v>
      </c>
      <c r="O42" s="33" t="n">
        <f aca="false">SUM(O40+O38+O36+O34+O32+O30+O28+O26+O24+O22+O20+O18+O16+O14+O12+O10+O8+O6+O4)</f>
        <v>54439</v>
      </c>
    </row>
    <row r="43" customFormat="false" ht="14.25" hidden="false" customHeight="false" outlineLevel="0" collapsed="false">
      <c r="B43" s="30"/>
      <c r="C43" s="34" t="s">
        <v>30</v>
      </c>
      <c r="D43" s="35" t="n">
        <f aca="false">SUM(D41+D39+D37+D35+D33+D31+D29+D27+D25+D23+D21+D19+D17+D15+D13+D11+D9+D7+D5)</f>
        <v>21065</v>
      </c>
      <c r="E43" s="35" t="n">
        <f aca="false">SUM(E41+E39+E37+E35+E33+E31+E29+E27+E25+E23+E21+E19+E17+E15+E13+E11+E9+E7+E5)</f>
        <v>21087</v>
      </c>
      <c r="F43" s="35" t="n">
        <f aca="false">SUM(F41+F39+F37+F35+F33+F31+F29+F27+F25+F23+F21+F19+F17+F15+F13+F11+F9+F7+F5)</f>
        <v>21093</v>
      </c>
      <c r="G43" s="35" t="n">
        <f aca="false">SUM(G41+G39+G37+G35+G33+G31+G29+G27+G25+G23+G21+G19+G17+G15+G13+G11+G9+G7+G5)</f>
        <v>21117</v>
      </c>
      <c r="H43" s="35" t="n">
        <f aca="false">SUM(H41+H39+H37+H35+H33+H31+H29+H27+H25+H23+H21+H19+H17+H15+H13+H11+H9+H7+H5)</f>
        <v>21115</v>
      </c>
      <c r="I43" s="35" t="n">
        <f aca="false">SUM(I41+I39+I37+I35+I33+I31+I29+I27+I25+I23+I21+I19+I17+I15+I13+I11+I9+I7+I5)</f>
        <v>21106</v>
      </c>
      <c r="J43" s="35" t="n">
        <f aca="false">SUM(J41+J39+J37+J35+J33+J31+J29+J27+J25+J23+J21+J19+J17+J15+J13+J11+J9+J7+J5)</f>
        <v>21107</v>
      </c>
      <c r="K43" s="35" t="n">
        <f aca="false">SUM(K41+K39+K37+K35+K33+K31+K29+K27+K25+K23+K21+K19+K17+K15+K13+K11+K9+K7+K5)</f>
        <v>21124</v>
      </c>
      <c r="L43" s="35" t="n">
        <f aca="false">SUM(L41+L39+L37+L35+L33+L31+L29+L27+L25+L23+L21+L19+L17+L15+L13+L11+L9+L7+L5)</f>
        <v>21124</v>
      </c>
      <c r="M43" s="35" t="n">
        <f aca="false">SUM(M41+M39+M37+M35+M33+M31+M29+M27+M25+M23+M21+M19+M17+M15+M13+M11+M9+M7+M5)</f>
        <v>21150</v>
      </c>
      <c r="N43" s="35" t="n">
        <f aca="false">SUM(N41+N39+N37+N35+N33+N31+N29+N27+N25+N23+N21+N19+N17+N15+N13+N11+N9+N7+N5)</f>
        <v>21157</v>
      </c>
      <c r="O43" s="36" t="n">
        <f aca="false">SUM(O41+O39+O37+O35+O33+O31+O29+O27+O25+O23+O21+O19+O17+O15+O13+O11+O9+O7+O5)</f>
        <v>21181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7" t="s">
        <v>50</v>
      </c>
      <c r="L44" s="37"/>
      <c r="M44" s="37"/>
      <c r="N44" s="37"/>
      <c r="O44" s="37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足立　祐子</cp:lastModifiedBy>
  <cp:lastPrinted>2016-10-07T02:13:53Z</cp:lastPrinted>
  <dcterms:modified xsi:type="dcterms:W3CDTF">2017-04-04T07:37:44Z</dcterms:modified>
  <cp:revision>0</cp:revision>
  <dc:subject/>
  <dc:title/>
</cp:coreProperties>
</file>