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人口・世帯数" sheetId="1" state="visible" r:id="rId2"/>
  </sheets>
  <definedNames>
    <definedName function="false" hidden="false" localSheetId="0" name="_xlnm.Print_Titles" vbProcedure="false">住民基本台帳人口・世帯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4">
  <si>
    <t xml:space="preserve">住民基本台帳による人口・世帯数の推移</t>
  </si>
  <si>
    <r>
      <rPr>
        <sz val="10"/>
        <rFont val="Noto Sans"/>
        <family val="2"/>
      </rPr>
      <t xml:space="preserve">（各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）</t>
    </r>
  </si>
  <si>
    <t xml:space="preserve">年</t>
  </si>
  <si>
    <t xml:space="preserve">区分</t>
  </si>
  <si>
    <t xml:space="preserve">世帯数</t>
  </si>
  <si>
    <t xml:space="preserve">人  口 （人）</t>
  </si>
  <si>
    <t xml:space="preserve">地区名</t>
  </si>
  <si>
    <t xml:space="preserve">計</t>
  </si>
  <si>
    <t xml:space="preserve">男</t>
  </si>
  <si>
    <t xml:space="preserve">女</t>
  </si>
  <si>
    <t xml:space="preserve">Ｓ４３</t>
  </si>
  <si>
    <t xml:space="preserve">甘　木</t>
  </si>
  <si>
    <t xml:space="preserve">Ｈ４</t>
  </si>
  <si>
    <t xml:space="preserve">Ｈ２８</t>
  </si>
  <si>
    <t xml:space="preserve">杷　木</t>
  </si>
  <si>
    <t xml:space="preserve">朝　倉</t>
  </si>
  <si>
    <t xml:space="preserve">朝倉市</t>
  </si>
  <si>
    <t xml:space="preserve">Ｓ４４</t>
  </si>
  <si>
    <t xml:space="preserve">Ｈ５</t>
  </si>
  <si>
    <t xml:space="preserve">Ｈ２９</t>
  </si>
  <si>
    <t xml:space="preserve">Ｓ４５</t>
  </si>
  <si>
    <t xml:space="preserve">Ｈ６</t>
  </si>
  <si>
    <t xml:space="preserve">Ｈ３０</t>
  </si>
  <si>
    <t xml:space="preserve">Ｓ４６</t>
  </si>
  <si>
    <t xml:space="preserve">Ｈ７</t>
  </si>
  <si>
    <t xml:space="preserve">Ｒ１</t>
  </si>
  <si>
    <t xml:space="preserve">Ｓ４７</t>
  </si>
  <si>
    <t xml:space="preserve">Ｈ８</t>
  </si>
  <si>
    <t xml:space="preserve">Ｒ２</t>
  </si>
  <si>
    <t xml:space="preserve">Ｓ４８</t>
  </si>
  <si>
    <t xml:space="preserve">Ｈ９</t>
  </si>
  <si>
    <t xml:space="preserve">Ｒ３</t>
  </si>
  <si>
    <t xml:space="preserve">Ｓ４９</t>
  </si>
  <si>
    <t xml:space="preserve">Ｈ１０</t>
  </si>
  <si>
    <t xml:space="preserve">Ｒ４</t>
  </si>
  <si>
    <t xml:space="preserve">Ｓ５０</t>
  </si>
  <si>
    <t xml:space="preserve">Ｈ１１</t>
  </si>
  <si>
    <t xml:space="preserve">Ｒ５</t>
  </si>
  <si>
    <t xml:space="preserve">Ｓ５１</t>
  </si>
  <si>
    <t xml:space="preserve">Ｈ１２</t>
  </si>
  <si>
    <t xml:space="preserve">Ｒ６</t>
  </si>
  <si>
    <t xml:space="preserve">Ｓ５２</t>
  </si>
  <si>
    <t xml:space="preserve">Ｈ１３</t>
  </si>
  <si>
    <t xml:space="preserve">※平成１７年までの朝倉市分は３市町の合算である。</t>
  </si>
  <si>
    <t xml:space="preserve">※平成２４年９月末分から、外国人住民を含む集計である。</t>
  </si>
  <si>
    <t xml:space="preserve">Ｓ５３</t>
  </si>
  <si>
    <t xml:space="preserve">Ｈ１４</t>
  </si>
  <si>
    <t xml:space="preserve">（資料：人事秘書課）</t>
  </si>
  <si>
    <t xml:space="preserve">Ｓ５４</t>
  </si>
  <si>
    <t xml:space="preserve">Ｈ１５</t>
  </si>
  <si>
    <t xml:space="preserve">Ｓ５５</t>
  </si>
  <si>
    <t xml:space="preserve">Ｈ１６</t>
  </si>
  <si>
    <t xml:space="preserve">Ｓ５６</t>
  </si>
  <si>
    <t xml:space="preserve">Ｈ１７</t>
  </si>
  <si>
    <t xml:space="preserve">Ｓ５７</t>
  </si>
  <si>
    <t xml:space="preserve">Ｈ１８</t>
  </si>
  <si>
    <t xml:space="preserve">Ｓ５８</t>
  </si>
  <si>
    <t xml:space="preserve">Ｈ１９</t>
  </si>
  <si>
    <t xml:space="preserve">Ｓ５９</t>
  </si>
  <si>
    <t xml:space="preserve">Ｈ２０</t>
  </si>
  <si>
    <t xml:space="preserve">Ｓ６０</t>
  </si>
  <si>
    <t xml:space="preserve">Ｈ２１</t>
  </si>
  <si>
    <t xml:space="preserve">Ｓ６１</t>
  </si>
  <si>
    <t xml:space="preserve">Ｈ２２</t>
  </si>
  <si>
    <t xml:space="preserve">Ｓ６２</t>
  </si>
  <si>
    <t xml:space="preserve">Ｈ２３</t>
  </si>
  <si>
    <t xml:space="preserve">Ｓ６３</t>
  </si>
  <si>
    <t xml:space="preserve">Ｈ２４</t>
  </si>
  <si>
    <t xml:space="preserve">Ｈ１</t>
  </si>
  <si>
    <t xml:space="preserve">Ｈ２５</t>
  </si>
  <si>
    <t xml:space="preserve">Ｈ２</t>
  </si>
  <si>
    <t xml:space="preserve">Ｈ２６</t>
  </si>
  <si>
    <t xml:space="preserve">Ｈ３</t>
  </si>
  <si>
    <t xml:space="preserve">Ｈ２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9360</xdr:rowOff>
    </xdr:from>
    <xdr:to>
      <xdr:col>8</xdr:col>
      <xdr:colOff>720</xdr:colOff>
      <xdr:row>3</xdr:row>
      <xdr:rowOff>266760</xdr:rowOff>
    </xdr:to>
    <xdr:sp>
      <xdr:nvSpPr>
        <xdr:cNvPr id="0" name="Line 1"/>
        <xdr:cNvSpPr/>
      </xdr:nvSpPr>
      <xdr:spPr>
        <a:xfrm>
          <a:off x="3788280" y="190440"/>
          <a:ext cx="5302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9360</xdr:rowOff>
    </xdr:from>
    <xdr:to>
      <xdr:col>2</xdr:col>
      <xdr:colOff>360</xdr:colOff>
      <xdr:row>3</xdr:row>
      <xdr:rowOff>266760</xdr:rowOff>
    </xdr:to>
    <xdr:sp>
      <xdr:nvSpPr>
        <xdr:cNvPr id="1" name="Line 4"/>
        <xdr:cNvSpPr/>
      </xdr:nvSpPr>
      <xdr:spPr>
        <a:xfrm>
          <a:off x="549720" y="190440"/>
          <a:ext cx="5302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</xdr:row>
      <xdr:rowOff>9360</xdr:rowOff>
    </xdr:from>
    <xdr:to>
      <xdr:col>14</xdr:col>
      <xdr:colOff>720</xdr:colOff>
      <xdr:row>3</xdr:row>
      <xdr:rowOff>266760</xdr:rowOff>
    </xdr:to>
    <xdr:sp>
      <xdr:nvSpPr>
        <xdr:cNvPr id="2" name="Line 1"/>
        <xdr:cNvSpPr/>
      </xdr:nvSpPr>
      <xdr:spPr>
        <a:xfrm>
          <a:off x="7026840" y="190440"/>
          <a:ext cx="5302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U39" activeCellId="0" sqref="U39"/>
    </sheetView>
  </sheetViews>
  <sheetFormatPr defaultColWidth="8.9921875" defaultRowHeight="12" zeroHeight="false" outlineLevelRow="0" outlineLevelCol="0"/>
  <cols>
    <col collapsed="false" customWidth="true" hidden="false" outlineLevel="0" max="14" min="1" style="1" width="6.74"/>
    <col collapsed="false" customWidth="true" hidden="false" outlineLevel="0" max="15" min="15" style="2" width="6.74"/>
    <col collapsed="false" customWidth="true" hidden="false" outlineLevel="0" max="18" min="16" style="1" width="6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P1" s="5" t="s">
        <v>1</v>
      </c>
    </row>
    <row r="2" customFormat="false" ht="13.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/>
      <c r="F2" s="9"/>
      <c r="G2" s="6" t="s">
        <v>2</v>
      </c>
      <c r="H2" s="7" t="s">
        <v>3</v>
      </c>
      <c r="I2" s="8" t="s">
        <v>4</v>
      </c>
      <c r="J2" s="9" t="s">
        <v>5</v>
      </c>
      <c r="K2" s="9"/>
      <c r="L2" s="9"/>
      <c r="M2" s="10" t="s">
        <v>2</v>
      </c>
      <c r="N2" s="7" t="s">
        <v>3</v>
      </c>
      <c r="O2" s="11" t="s">
        <v>4</v>
      </c>
      <c r="P2" s="9" t="s">
        <v>5</v>
      </c>
      <c r="Q2" s="9"/>
      <c r="R2" s="9"/>
    </row>
    <row r="3" customFormat="false" ht="11.25" hidden="false" customHeight="true" outlineLevel="0" collapsed="false">
      <c r="A3" s="6"/>
      <c r="B3" s="12"/>
      <c r="C3" s="8"/>
      <c r="D3" s="9"/>
      <c r="E3" s="9"/>
      <c r="F3" s="9"/>
      <c r="G3" s="6"/>
      <c r="H3" s="12"/>
      <c r="I3" s="8"/>
      <c r="J3" s="9"/>
      <c r="K3" s="9"/>
      <c r="L3" s="9"/>
      <c r="M3" s="10"/>
      <c r="N3" s="12"/>
      <c r="O3" s="11"/>
      <c r="P3" s="9"/>
      <c r="Q3" s="9"/>
      <c r="R3" s="9"/>
    </row>
    <row r="4" customFormat="false" ht="21" hidden="false" customHeight="true" outlineLevel="0" collapsed="false">
      <c r="A4" s="6"/>
      <c r="B4" s="13" t="s">
        <v>6</v>
      </c>
      <c r="C4" s="8"/>
      <c r="D4" s="14" t="s">
        <v>7</v>
      </c>
      <c r="E4" s="15" t="s">
        <v>8</v>
      </c>
      <c r="F4" s="14" t="s">
        <v>9</v>
      </c>
      <c r="G4" s="6"/>
      <c r="H4" s="13" t="s">
        <v>6</v>
      </c>
      <c r="I4" s="8"/>
      <c r="J4" s="15" t="s">
        <v>7</v>
      </c>
      <c r="K4" s="15" t="s">
        <v>8</v>
      </c>
      <c r="L4" s="14" t="s">
        <v>9</v>
      </c>
      <c r="M4" s="10"/>
      <c r="N4" s="16" t="s">
        <v>6</v>
      </c>
      <c r="O4" s="11"/>
      <c r="P4" s="17" t="s">
        <v>7</v>
      </c>
      <c r="Q4" s="17" t="s">
        <v>8</v>
      </c>
      <c r="R4" s="18" t="s">
        <v>9</v>
      </c>
    </row>
    <row r="5" s="26" customFormat="true" ht="12.75" hidden="false" customHeight="false" outlineLevel="0" collapsed="false">
      <c r="A5" s="19" t="s">
        <v>10</v>
      </c>
      <c r="B5" s="20" t="s">
        <v>11</v>
      </c>
      <c r="C5" s="21" t="n">
        <v>9903</v>
      </c>
      <c r="D5" s="21" t="n">
        <v>46774</v>
      </c>
      <c r="E5" s="21" t="n">
        <v>21988</v>
      </c>
      <c r="F5" s="21" t="n">
        <v>24786</v>
      </c>
      <c r="G5" s="19" t="s">
        <v>12</v>
      </c>
      <c r="H5" s="20" t="s">
        <v>11</v>
      </c>
      <c r="I5" s="22" t="n">
        <v>12232</v>
      </c>
      <c r="J5" s="22" t="n">
        <v>43771</v>
      </c>
      <c r="K5" s="22" t="n">
        <v>20705</v>
      </c>
      <c r="L5" s="22" t="n">
        <v>23066</v>
      </c>
      <c r="M5" s="23" t="s">
        <v>13</v>
      </c>
      <c r="N5" s="24" t="s">
        <v>11</v>
      </c>
      <c r="O5" s="25" t="n">
        <v>15605</v>
      </c>
      <c r="P5" s="25" t="n">
        <v>39677</v>
      </c>
      <c r="Q5" s="25" t="n">
        <v>18783</v>
      </c>
      <c r="R5" s="25" t="n">
        <v>20894</v>
      </c>
    </row>
    <row r="6" s="26" customFormat="true" ht="12" hidden="false" customHeight="false" outlineLevel="0" collapsed="false">
      <c r="A6" s="19"/>
      <c r="B6" s="20" t="s">
        <v>14</v>
      </c>
      <c r="C6" s="27" t="n">
        <v>2488</v>
      </c>
      <c r="D6" s="27" t="n">
        <v>11977</v>
      </c>
      <c r="E6" s="27" t="n">
        <v>5255</v>
      </c>
      <c r="F6" s="27" t="n">
        <v>6722</v>
      </c>
      <c r="G6" s="19"/>
      <c r="H6" s="20" t="s">
        <v>14</v>
      </c>
      <c r="I6" s="22" t="n">
        <v>2679</v>
      </c>
      <c r="J6" s="22" t="n">
        <v>9604</v>
      </c>
      <c r="K6" s="22" t="n">
        <v>4465</v>
      </c>
      <c r="L6" s="22" t="n">
        <v>5139</v>
      </c>
      <c r="M6" s="23"/>
      <c r="N6" s="28" t="s">
        <v>14</v>
      </c>
      <c r="O6" s="29" t="n">
        <v>2794</v>
      </c>
      <c r="P6" s="29" t="n">
        <v>6980</v>
      </c>
      <c r="Q6" s="29" t="n">
        <v>3238</v>
      </c>
      <c r="R6" s="29" t="n">
        <v>3742</v>
      </c>
    </row>
    <row r="7" s="26" customFormat="true" ht="12" hidden="false" customHeight="false" outlineLevel="0" collapsed="false">
      <c r="A7" s="19"/>
      <c r="B7" s="20" t="s">
        <v>15</v>
      </c>
      <c r="C7" s="27" t="n">
        <v>2634</v>
      </c>
      <c r="D7" s="27" t="n">
        <v>13210</v>
      </c>
      <c r="E7" s="27" t="n">
        <v>6279</v>
      </c>
      <c r="F7" s="27" t="n">
        <v>6931</v>
      </c>
      <c r="G7" s="19"/>
      <c r="H7" s="20" t="s">
        <v>15</v>
      </c>
      <c r="I7" s="22" t="n">
        <v>2680</v>
      </c>
      <c r="J7" s="22" t="n">
        <v>11384</v>
      </c>
      <c r="K7" s="22" t="n">
        <v>5419</v>
      </c>
      <c r="L7" s="22" t="n">
        <v>5965</v>
      </c>
      <c r="M7" s="23"/>
      <c r="N7" s="28" t="s">
        <v>15</v>
      </c>
      <c r="O7" s="29" t="n">
        <v>2707</v>
      </c>
      <c r="P7" s="29" t="n">
        <v>8188</v>
      </c>
      <c r="Q7" s="29" t="n">
        <v>3848</v>
      </c>
      <c r="R7" s="29" t="n">
        <v>4340</v>
      </c>
    </row>
    <row r="8" s="26" customFormat="true" ht="12" hidden="false" customHeight="false" outlineLevel="0" collapsed="false">
      <c r="A8" s="19"/>
      <c r="B8" s="30" t="s">
        <v>16</v>
      </c>
      <c r="C8" s="31" t="n">
        <f aca="false">SUM(C5:C7)</f>
        <v>15025</v>
      </c>
      <c r="D8" s="31" t="n">
        <f aca="false">SUM(D5:D7)</f>
        <v>71961</v>
      </c>
      <c r="E8" s="31" t="n">
        <f aca="false">SUM(E5:E7)</f>
        <v>33522</v>
      </c>
      <c r="F8" s="31" t="n">
        <f aca="false">SUM(F5:F7)</f>
        <v>38439</v>
      </c>
      <c r="G8" s="19"/>
      <c r="H8" s="30" t="s">
        <v>16</v>
      </c>
      <c r="I8" s="31" t="n">
        <f aca="false">SUM(I5:I7)</f>
        <v>17591</v>
      </c>
      <c r="J8" s="31" t="n">
        <f aca="false">SUM(J5:J7)</f>
        <v>64759</v>
      </c>
      <c r="K8" s="31" t="n">
        <f aca="false">SUM(K5:K7)</f>
        <v>30589</v>
      </c>
      <c r="L8" s="31" t="n">
        <f aca="false">SUM(L5:L7)</f>
        <v>34170</v>
      </c>
      <c r="M8" s="23"/>
      <c r="N8" s="32" t="s">
        <v>16</v>
      </c>
      <c r="O8" s="33" t="n">
        <v>21106</v>
      </c>
      <c r="P8" s="33" t="n">
        <v>54845</v>
      </c>
      <c r="Q8" s="33" t="n">
        <v>25869</v>
      </c>
      <c r="R8" s="33" t="n">
        <v>28976</v>
      </c>
    </row>
    <row r="9" s="26" customFormat="true" ht="12" hidden="false" customHeight="false" outlineLevel="0" collapsed="false">
      <c r="A9" s="19" t="s">
        <v>17</v>
      </c>
      <c r="B9" s="20" t="s">
        <v>11</v>
      </c>
      <c r="C9" s="27" t="n">
        <v>9940</v>
      </c>
      <c r="D9" s="27" t="n">
        <v>46528</v>
      </c>
      <c r="E9" s="27" t="n">
        <v>21887</v>
      </c>
      <c r="F9" s="27" t="n">
        <v>24641</v>
      </c>
      <c r="G9" s="19" t="s">
        <v>18</v>
      </c>
      <c r="H9" s="20" t="s">
        <v>11</v>
      </c>
      <c r="I9" s="22" t="n">
        <v>12382</v>
      </c>
      <c r="J9" s="22" t="n">
        <v>43720</v>
      </c>
      <c r="K9" s="22" t="n">
        <v>20696</v>
      </c>
      <c r="L9" s="22" t="n">
        <v>23024</v>
      </c>
      <c r="M9" s="28" t="s">
        <v>19</v>
      </c>
      <c r="N9" s="28" t="s">
        <v>11</v>
      </c>
      <c r="O9" s="29" t="n">
        <v>15763</v>
      </c>
      <c r="P9" s="29" t="n">
        <v>39480</v>
      </c>
      <c r="Q9" s="29" t="n">
        <v>18672</v>
      </c>
      <c r="R9" s="29" t="n">
        <v>20808</v>
      </c>
    </row>
    <row r="10" s="26" customFormat="true" ht="12" hidden="false" customHeight="false" outlineLevel="0" collapsed="false">
      <c r="A10" s="19"/>
      <c r="B10" s="20" t="s">
        <v>14</v>
      </c>
      <c r="C10" s="27" t="n">
        <v>2499</v>
      </c>
      <c r="D10" s="27" t="n">
        <v>11599</v>
      </c>
      <c r="E10" s="27" t="n">
        <v>5387</v>
      </c>
      <c r="F10" s="27" t="n">
        <v>6212</v>
      </c>
      <c r="G10" s="19"/>
      <c r="H10" s="20" t="s">
        <v>14</v>
      </c>
      <c r="I10" s="22" t="n">
        <v>2672</v>
      </c>
      <c r="J10" s="22" t="n">
        <v>9530</v>
      </c>
      <c r="K10" s="22" t="n">
        <v>4443</v>
      </c>
      <c r="L10" s="22" t="n">
        <v>5087</v>
      </c>
      <c r="M10" s="28"/>
      <c r="N10" s="28" t="s">
        <v>14</v>
      </c>
      <c r="O10" s="29" t="n">
        <v>2738</v>
      </c>
      <c r="P10" s="29" t="n">
        <v>6703</v>
      </c>
      <c r="Q10" s="29" t="n">
        <v>3091</v>
      </c>
      <c r="R10" s="29" t="n">
        <v>3612</v>
      </c>
    </row>
    <row r="11" s="26" customFormat="true" ht="12" hidden="false" customHeight="false" outlineLevel="0" collapsed="false">
      <c r="A11" s="19"/>
      <c r="B11" s="20" t="s">
        <v>15</v>
      </c>
      <c r="C11" s="27" t="n">
        <v>2623</v>
      </c>
      <c r="D11" s="27" t="n">
        <v>12798</v>
      </c>
      <c r="E11" s="27" t="n">
        <v>6071</v>
      </c>
      <c r="F11" s="27" t="n">
        <v>6727</v>
      </c>
      <c r="G11" s="19"/>
      <c r="H11" s="20" t="s">
        <v>15</v>
      </c>
      <c r="I11" s="22" t="n">
        <v>2677</v>
      </c>
      <c r="J11" s="22" t="n">
        <v>11271</v>
      </c>
      <c r="K11" s="22" t="n">
        <v>5357</v>
      </c>
      <c r="L11" s="22" t="n">
        <v>5914</v>
      </c>
      <c r="M11" s="28"/>
      <c r="N11" s="28" t="s">
        <v>15</v>
      </c>
      <c r="O11" s="29" t="n">
        <v>2696</v>
      </c>
      <c r="P11" s="29" t="n">
        <v>8007</v>
      </c>
      <c r="Q11" s="29" t="n">
        <v>3763</v>
      </c>
      <c r="R11" s="29" t="n">
        <v>4244</v>
      </c>
    </row>
    <row r="12" s="26" customFormat="true" ht="12" hidden="false" customHeight="false" outlineLevel="0" collapsed="false">
      <c r="A12" s="19"/>
      <c r="B12" s="30" t="s">
        <v>16</v>
      </c>
      <c r="C12" s="31" t="n">
        <f aca="false">SUM(C9:C11)</f>
        <v>15062</v>
      </c>
      <c r="D12" s="31" t="n">
        <f aca="false">SUM(D9:D11)</f>
        <v>70925</v>
      </c>
      <c r="E12" s="31" t="n">
        <f aca="false">SUM(E9:E11)</f>
        <v>33345</v>
      </c>
      <c r="F12" s="31" t="n">
        <f aca="false">SUM(F9:F11)</f>
        <v>37580</v>
      </c>
      <c r="G12" s="19"/>
      <c r="H12" s="30" t="s">
        <v>16</v>
      </c>
      <c r="I12" s="31" t="n">
        <f aca="false">SUM(I9:I11)</f>
        <v>17731</v>
      </c>
      <c r="J12" s="31" t="n">
        <f aca="false">SUM(J9:J11)</f>
        <v>64521</v>
      </c>
      <c r="K12" s="31" t="n">
        <f aca="false">SUM(K9:K11)</f>
        <v>30496</v>
      </c>
      <c r="L12" s="31" t="n">
        <f aca="false">SUM(L9:L11)</f>
        <v>34025</v>
      </c>
      <c r="M12" s="28"/>
      <c r="N12" s="34" t="s">
        <v>16</v>
      </c>
      <c r="O12" s="35" t="n">
        <v>21197</v>
      </c>
      <c r="P12" s="35" t="n">
        <v>54190</v>
      </c>
      <c r="Q12" s="35" t="n">
        <v>25526</v>
      </c>
      <c r="R12" s="35" t="n">
        <v>28664</v>
      </c>
    </row>
    <row r="13" s="26" customFormat="true" ht="12" hidden="false" customHeight="false" outlineLevel="0" collapsed="false">
      <c r="A13" s="19" t="s">
        <v>20</v>
      </c>
      <c r="B13" s="20" t="s">
        <v>11</v>
      </c>
      <c r="C13" s="27" t="n">
        <v>10298</v>
      </c>
      <c r="D13" s="27" t="n">
        <v>45323</v>
      </c>
      <c r="E13" s="27" t="n">
        <v>21351</v>
      </c>
      <c r="F13" s="27" t="n">
        <v>23972</v>
      </c>
      <c r="G13" s="19" t="s">
        <v>21</v>
      </c>
      <c r="H13" s="20" t="s">
        <v>11</v>
      </c>
      <c r="I13" s="22" t="n">
        <v>12495</v>
      </c>
      <c r="J13" s="22" t="n">
        <v>43757</v>
      </c>
      <c r="K13" s="22" t="n">
        <v>20757</v>
      </c>
      <c r="L13" s="22" t="n">
        <v>23000</v>
      </c>
      <c r="M13" s="28" t="s">
        <v>22</v>
      </c>
      <c r="N13" s="28" t="s">
        <v>11</v>
      </c>
      <c r="O13" s="29" t="n">
        <v>15903</v>
      </c>
      <c r="P13" s="29" t="n">
        <v>39160</v>
      </c>
      <c r="Q13" s="29" t="n">
        <v>18584</v>
      </c>
      <c r="R13" s="29" t="n">
        <v>20576</v>
      </c>
    </row>
    <row r="14" s="26" customFormat="true" ht="12" hidden="false" customHeight="false" outlineLevel="0" collapsed="false">
      <c r="A14" s="19"/>
      <c r="B14" s="20" t="s">
        <v>14</v>
      </c>
      <c r="C14" s="27" t="n">
        <v>2522</v>
      </c>
      <c r="D14" s="27" t="n">
        <v>11448</v>
      </c>
      <c r="E14" s="27" t="n">
        <v>5315</v>
      </c>
      <c r="F14" s="27" t="n">
        <v>6133</v>
      </c>
      <c r="G14" s="19"/>
      <c r="H14" s="20" t="s">
        <v>14</v>
      </c>
      <c r="I14" s="22" t="n">
        <v>2724</v>
      </c>
      <c r="J14" s="22" t="n">
        <v>9480</v>
      </c>
      <c r="K14" s="22" t="n">
        <v>4398</v>
      </c>
      <c r="L14" s="22" t="n">
        <v>5082</v>
      </c>
      <c r="M14" s="28"/>
      <c r="N14" s="28" t="s">
        <v>14</v>
      </c>
      <c r="O14" s="29" t="n">
        <v>2709</v>
      </c>
      <c r="P14" s="29" t="n">
        <v>6543</v>
      </c>
      <c r="Q14" s="29" t="n">
        <v>3016</v>
      </c>
      <c r="R14" s="29" t="n">
        <v>3527</v>
      </c>
    </row>
    <row r="15" s="26" customFormat="true" ht="12" hidden="false" customHeight="false" outlineLevel="0" collapsed="false">
      <c r="A15" s="19"/>
      <c r="B15" s="20" t="s">
        <v>15</v>
      </c>
      <c r="C15" s="27" t="n">
        <v>2624</v>
      </c>
      <c r="D15" s="27" t="n">
        <v>12651</v>
      </c>
      <c r="E15" s="27" t="n">
        <v>6000</v>
      </c>
      <c r="F15" s="27" t="n">
        <v>6651</v>
      </c>
      <c r="G15" s="19"/>
      <c r="H15" s="20" t="s">
        <v>15</v>
      </c>
      <c r="I15" s="22" t="n">
        <v>2683</v>
      </c>
      <c r="J15" s="22" t="n">
        <v>11240</v>
      </c>
      <c r="K15" s="22" t="n">
        <v>5326</v>
      </c>
      <c r="L15" s="22" t="n">
        <v>5914</v>
      </c>
      <c r="M15" s="28"/>
      <c r="N15" s="28" t="s">
        <v>15</v>
      </c>
      <c r="O15" s="29" t="n">
        <v>2700</v>
      </c>
      <c r="P15" s="29" t="n">
        <v>7865</v>
      </c>
      <c r="Q15" s="29" t="n">
        <v>3700</v>
      </c>
      <c r="R15" s="29" t="n">
        <v>4165</v>
      </c>
    </row>
    <row r="16" s="26" customFormat="true" ht="12" hidden="false" customHeight="false" outlineLevel="0" collapsed="false">
      <c r="A16" s="19"/>
      <c r="B16" s="30" t="s">
        <v>16</v>
      </c>
      <c r="C16" s="31" t="n">
        <f aca="false">SUM(C13:C15)</f>
        <v>15444</v>
      </c>
      <c r="D16" s="31" t="n">
        <f aca="false">SUM(D13:D15)</f>
        <v>69422</v>
      </c>
      <c r="E16" s="31" t="n">
        <f aca="false">SUM(E13:E15)</f>
        <v>32666</v>
      </c>
      <c r="F16" s="31" t="n">
        <f aca="false">SUM(F13:F15)</f>
        <v>36756</v>
      </c>
      <c r="G16" s="19"/>
      <c r="H16" s="30" t="s">
        <v>16</v>
      </c>
      <c r="I16" s="31" t="n">
        <f aca="false">SUM(I13:I15)</f>
        <v>17902</v>
      </c>
      <c r="J16" s="31" t="n">
        <f aca="false">SUM(J13:J15)</f>
        <v>64477</v>
      </c>
      <c r="K16" s="31" t="n">
        <f aca="false">SUM(K13:K15)</f>
        <v>30481</v>
      </c>
      <c r="L16" s="31" t="n">
        <f aca="false">SUM(L13:L15)</f>
        <v>33996</v>
      </c>
      <c r="M16" s="28"/>
      <c r="N16" s="34" t="s">
        <v>16</v>
      </c>
      <c r="O16" s="35" t="n">
        <v>21312</v>
      </c>
      <c r="P16" s="35" t="n">
        <v>53568</v>
      </c>
      <c r="Q16" s="35" t="n">
        <v>25300</v>
      </c>
      <c r="R16" s="35" t="n">
        <v>28268</v>
      </c>
    </row>
    <row r="17" s="26" customFormat="true" ht="12" hidden="false" customHeight="false" outlineLevel="0" collapsed="false">
      <c r="A17" s="19" t="s">
        <v>23</v>
      </c>
      <c r="B17" s="20" t="s">
        <v>11</v>
      </c>
      <c r="C17" s="36" t="n">
        <v>10271</v>
      </c>
      <c r="D17" s="27" t="n">
        <v>44168</v>
      </c>
      <c r="E17" s="27" t="n">
        <v>20803</v>
      </c>
      <c r="F17" s="27" t="n">
        <v>23365</v>
      </c>
      <c r="G17" s="19" t="s">
        <v>24</v>
      </c>
      <c r="H17" s="20" t="s">
        <v>11</v>
      </c>
      <c r="I17" s="22" t="n">
        <v>12547</v>
      </c>
      <c r="J17" s="22" t="n">
        <v>43458</v>
      </c>
      <c r="K17" s="22" t="n">
        <v>20622</v>
      </c>
      <c r="L17" s="22" t="n">
        <v>22836</v>
      </c>
      <c r="M17" s="28" t="s">
        <v>25</v>
      </c>
      <c r="N17" s="28" t="s">
        <v>11</v>
      </c>
      <c r="O17" s="29" t="n">
        <v>16034</v>
      </c>
      <c r="P17" s="29" t="n">
        <v>38900</v>
      </c>
      <c r="Q17" s="29" t="n">
        <v>18450</v>
      </c>
      <c r="R17" s="29" t="n">
        <v>20450</v>
      </c>
    </row>
    <row r="18" s="26" customFormat="true" ht="12" hidden="false" customHeight="false" outlineLevel="0" collapsed="false">
      <c r="A18" s="19"/>
      <c r="B18" s="20" t="s">
        <v>14</v>
      </c>
      <c r="C18" s="36" t="n">
        <v>2529</v>
      </c>
      <c r="D18" s="27" t="n">
        <v>11297</v>
      </c>
      <c r="E18" s="27" t="n">
        <v>5240</v>
      </c>
      <c r="F18" s="27" t="n">
        <v>6057</v>
      </c>
      <c r="G18" s="19"/>
      <c r="H18" s="20" t="s">
        <v>14</v>
      </c>
      <c r="I18" s="22" t="n">
        <v>2741</v>
      </c>
      <c r="J18" s="22" t="n">
        <v>9450</v>
      </c>
      <c r="K18" s="22" t="n">
        <v>4380</v>
      </c>
      <c r="L18" s="22" t="n">
        <v>5070</v>
      </c>
      <c r="M18" s="28"/>
      <c r="N18" s="28" t="s">
        <v>14</v>
      </c>
      <c r="O18" s="29" t="n">
        <v>2659</v>
      </c>
      <c r="P18" s="29" t="n">
        <v>6260</v>
      </c>
      <c r="Q18" s="29" t="n">
        <v>2876</v>
      </c>
      <c r="R18" s="29" t="n">
        <v>3384</v>
      </c>
    </row>
    <row r="19" s="26" customFormat="true" ht="12" hidden="false" customHeight="false" outlineLevel="0" collapsed="false">
      <c r="A19" s="19"/>
      <c r="B19" s="20" t="s">
        <v>15</v>
      </c>
      <c r="C19" s="36" t="n">
        <v>2641</v>
      </c>
      <c r="D19" s="27" t="n">
        <v>12573</v>
      </c>
      <c r="E19" s="27" t="n">
        <v>5959</v>
      </c>
      <c r="F19" s="27" t="n">
        <v>6614</v>
      </c>
      <c r="G19" s="19"/>
      <c r="H19" s="20" t="s">
        <v>15</v>
      </c>
      <c r="I19" s="22" t="n">
        <v>2679</v>
      </c>
      <c r="J19" s="22" t="n">
        <v>11166</v>
      </c>
      <c r="K19" s="22" t="n">
        <v>5297</v>
      </c>
      <c r="L19" s="22" t="n">
        <v>5869</v>
      </c>
      <c r="M19" s="28"/>
      <c r="N19" s="28" t="s">
        <v>15</v>
      </c>
      <c r="O19" s="29" t="n">
        <v>2735</v>
      </c>
      <c r="P19" s="29" t="n">
        <v>7784</v>
      </c>
      <c r="Q19" s="29" t="n">
        <v>3677</v>
      </c>
      <c r="R19" s="29" t="n">
        <v>4107</v>
      </c>
    </row>
    <row r="20" s="26" customFormat="true" ht="12" hidden="false" customHeight="false" outlineLevel="0" collapsed="false">
      <c r="A20" s="19"/>
      <c r="B20" s="30" t="s">
        <v>16</v>
      </c>
      <c r="C20" s="37" t="n">
        <f aca="false">SUM(C17:C19)</f>
        <v>15441</v>
      </c>
      <c r="D20" s="31" t="n">
        <f aca="false">SUM(D17:D19)</f>
        <v>68038</v>
      </c>
      <c r="E20" s="31" t="n">
        <f aca="false">SUM(E17:E19)</f>
        <v>32002</v>
      </c>
      <c r="F20" s="31" t="n">
        <f aca="false">SUM(F17:F19)</f>
        <v>36036</v>
      </c>
      <c r="G20" s="19"/>
      <c r="H20" s="30" t="s">
        <v>16</v>
      </c>
      <c r="I20" s="31" t="n">
        <f aca="false">SUM(I17:I19)</f>
        <v>17967</v>
      </c>
      <c r="J20" s="31" t="n">
        <f aca="false">SUM(J17:J19)</f>
        <v>64074</v>
      </c>
      <c r="K20" s="31" t="n">
        <f aca="false">SUM(K17:K19)</f>
        <v>30299</v>
      </c>
      <c r="L20" s="31" t="n">
        <f aca="false">SUM(L17:L19)</f>
        <v>33775</v>
      </c>
      <c r="M20" s="28"/>
      <c r="N20" s="34" t="s">
        <v>16</v>
      </c>
      <c r="O20" s="35" t="n">
        <v>21428</v>
      </c>
      <c r="P20" s="35" t="n">
        <v>52944</v>
      </c>
      <c r="Q20" s="35" t="n">
        <v>25003</v>
      </c>
      <c r="R20" s="35" t="n">
        <v>27941</v>
      </c>
    </row>
    <row r="21" s="26" customFormat="true" ht="12" hidden="false" customHeight="false" outlineLevel="0" collapsed="false">
      <c r="A21" s="19" t="s">
        <v>26</v>
      </c>
      <c r="B21" s="20" t="s">
        <v>11</v>
      </c>
      <c r="C21" s="27" t="n">
        <v>10343</v>
      </c>
      <c r="D21" s="27" t="n">
        <v>43960</v>
      </c>
      <c r="E21" s="27" t="n">
        <v>20705</v>
      </c>
      <c r="F21" s="27" t="n">
        <v>23255</v>
      </c>
      <c r="G21" s="19" t="s">
        <v>27</v>
      </c>
      <c r="H21" s="20" t="s">
        <v>11</v>
      </c>
      <c r="I21" s="22" t="n">
        <v>12735</v>
      </c>
      <c r="J21" s="22" t="n">
        <v>43461</v>
      </c>
      <c r="K21" s="22" t="n">
        <v>20613</v>
      </c>
      <c r="L21" s="22" t="n">
        <v>22848</v>
      </c>
      <c r="M21" s="28" t="s">
        <v>28</v>
      </c>
      <c r="N21" s="28" t="s">
        <v>11</v>
      </c>
      <c r="O21" s="29" t="n">
        <v>16166</v>
      </c>
      <c r="P21" s="29" t="n">
        <v>38528</v>
      </c>
      <c r="Q21" s="29" t="n">
        <v>18260</v>
      </c>
      <c r="R21" s="29" t="n">
        <v>20268</v>
      </c>
    </row>
    <row r="22" s="26" customFormat="true" ht="12" hidden="false" customHeight="false" outlineLevel="0" collapsed="false">
      <c r="A22" s="19"/>
      <c r="B22" s="20" t="s">
        <v>14</v>
      </c>
      <c r="C22" s="27" t="n">
        <v>2504</v>
      </c>
      <c r="D22" s="27" t="n">
        <v>11117</v>
      </c>
      <c r="E22" s="27" t="n">
        <v>5153</v>
      </c>
      <c r="F22" s="27" t="n">
        <v>5964</v>
      </c>
      <c r="G22" s="19"/>
      <c r="H22" s="20" t="s">
        <v>14</v>
      </c>
      <c r="I22" s="22" t="n">
        <v>2752</v>
      </c>
      <c r="J22" s="22" t="n">
        <v>9354</v>
      </c>
      <c r="K22" s="22" t="n">
        <v>4357</v>
      </c>
      <c r="L22" s="22" t="n">
        <v>4997</v>
      </c>
      <c r="M22" s="28"/>
      <c r="N22" s="28" t="s">
        <v>14</v>
      </c>
      <c r="O22" s="29" t="n">
        <v>2622</v>
      </c>
      <c r="P22" s="29" t="n">
        <v>6101</v>
      </c>
      <c r="Q22" s="29" t="n">
        <v>2796</v>
      </c>
      <c r="R22" s="29" t="n">
        <v>3305</v>
      </c>
    </row>
    <row r="23" s="26" customFormat="true" ht="12" hidden="false" customHeight="false" outlineLevel="0" collapsed="false">
      <c r="A23" s="19"/>
      <c r="B23" s="20" t="s">
        <v>15</v>
      </c>
      <c r="C23" s="27" t="n">
        <v>2660</v>
      </c>
      <c r="D23" s="27" t="n">
        <v>12440</v>
      </c>
      <c r="E23" s="27" t="n">
        <v>5940</v>
      </c>
      <c r="F23" s="27" t="n">
        <v>6500</v>
      </c>
      <c r="G23" s="19"/>
      <c r="H23" s="20" t="s">
        <v>15</v>
      </c>
      <c r="I23" s="22" t="n">
        <v>2676</v>
      </c>
      <c r="J23" s="22" t="n">
        <v>11064</v>
      </c>
      <c r="K23" s="22" t="n">
        <v>5233</v>
      </c>
      <c r="L23" s="22" t="n">
        <v>5831</v>
      </c>
      <c r="M23" s="28"/>
      <c r="N23" s="28" t="s">
        <v>15</v>
      </c>
      <c r="O23" s="29" t="n">
        <v>2751</v>
      </c>
      <c r="P23" s="29" t="n">
        <v>7636</v>
      </c>
      <c r="Q23" s="29" t="n">
        <v>3620</v>
      </c>
      <c r="R23" s="29" t="n">
        <v>4016</v>
      </c>
    </row>
    <row r="24" s="26" customFormat="true" ht="12" hidden="false" customHeight="false" outlineLevel="0" collapsed="false">
      <c r="A24" s="19"/>
      <c r="B24" s="30" t="s">
        <v>16</v>
      </c>
      <c r="C24" s="31" t="n">
        <f aca="false">SUM(C21:C23)</f>
        <v>15507</v>
      </c>
      <c r="D24" s="31" t="n">
        <f aca="false">SUM(D21:D23)</f>
        <v>67517</v>
      </c>
      <c r="E24" s="31" t="n">
        <f aca="false">SUM(E21:E23)</f>
        <v>31798</v>
      </c>
      <c r="F24" s="31" t="n">
        <f aca="false">SUM(F21:F23)</f>
        <v>35719</v>
      </c>
      <c r="G24" s="19"/>
      <c r="H24" s="30" t="s">
        <v>16</v>
      </c>
      <c r="I24" s="31" t="n">
        <f aca="false">SUM(I21:I23)</f>
        <v>18163</v>
      </c>
      <c r="J24" s="31" t="n">
        <f aca="false">SUM(J21:J23)</f>
        <v>63879</v>
      </c>
      <c r="K24" s="31" t="n">
        <f aca="false">SUM(K21:K23)</f>
        <v>30203</v>
      </c>
      <c r="L24" s="31" t="n">
        <f aca="false">SUM(L21:L23)</f>
        <v>33676</v>
      </c>
      <c r="M24" s="28"/>
      <c r="N24" s="34" t="s">
        <v>16</v>
      </c>
      <c r="O24" s="35" t="n">
        <v>21539</v>
      </c>
      <c r="P24" s="35" t="n">
        <v>52265</v>
      </c>
      <c r="Q24" s="35" t="n">
        <v>24676</v>
      </c>
      <c r="R24" s="35" t="n">
        <v>27589</v>
      </c>
    </row>
    <row r="25" s="26" customFormat="true" ht="13.5" hidden="false" customHeight="false" outlineLevel="0" collapsed="false">
      <c r="A25" s="19" t="s">
        <v>29</v>
      </c>
      <c r="B25" s="20" t="s">
        <v>11</v>
      </c>
      <c r="C25" s="27" t="n">
        <v>10468</v>
      </c>
      <c r="D25" s="27" t="n">
        <v>43974</v>
      </c>
      <c r="E25" s="27" t="n">
        <v>20774</v>
      </c>
      <c r="F25" s="27" t="n">
        <v>23200</v>
      </c>
      <c r="G25" s="19" t="s">
        <v>30</v>
      </c>
      <c r="H25" s="20" t="s">
        <v>11</v>
      </c>
      <c r="I25" s="22" t="n">
        <v>12924</v>
      </c>
      <c r="J25" s="22" t="n">
        <v>43495</v>
      </c>
      <c r="K25" s="22" t="n">
        <v>20675</v>
      </c>
      <c r="L25" s="22" t="n">
        <v>22820</v>
      </c>
      <c r="M25" s="28" t="s">
        <v>31</v>
      </c>
      <c r="N25" s="28" t="s">
        <v>11</v>
      </c>
      <c r="O25" s="29" t="n">
        <v>16292</v>
      </c>
      <c r="P25" s="29" t="n">
        <v>38260</v>
      </c>
      <c r="Q25" s="29" t="n">
        <v>18139</v>
      </c>
      <c r="R25" s="29" t="n">
        <v>20121</v>
      </c>
      <c r="U25" s="38"/>
    </row>
    <row r="26" s="26" customFormat="true" ht="13.5" hidden="false" customHeight="false" outlineLevel="0" collapsed="false">
      <c r="A26" s="19"/>
      <c r="B26" s="20" t="s">
        <v>14</v>
      </c>
      <c r="C26" s="27" t="n">
        <v>2500</v>
      </c>
      <c r="D26" s="27" t="n">
        <v>11020</v>
      </c>
      <c r="E26" s="27" t="n">
        <v>5121</v>
      </c>
      <c r="F26" s="27" t="n">
        <v>5899</v>
      </c>
      <c r="G26" s="19"/>
      <c r="H26" s="20" t="s">
        <v>14</v>
      </c>
      <c r="I26" s="22" t="n">
        <v>2781</v>
      </c>
      <c r="J26" s="22" t="n">
        <v>9293</v>
      </c>
      <c r="K26" s="22" t="n">
        <v>4306</v>
      </c>
      <c r="L26" s="22" t="n">
        <v>4987</v>
      </c>
      <c r="M26" s="28"/>
      <c r="N26" s="28" t="s">
        <v>14</v>
      </c>
      <c r="O26" s="29" t="n">
        <v>2586</v>
      </c>
      <c r="P26" s="29" t="n">
        <v>5941</v>
      </c>
      <c r="Q26" s="29" t="n">
        <v>2715</v>
      </c>
      <c r="R26" s="29" t="n">
        <v>3226</v>
      </c>
      <c r="U26" s="38"/>
    </row>
    <row r="27" s="26" customFormat="true" ht="13.5" hidden="false" customHeight="false" outlineLevel="0" collapsed="false">
      <c r="A27" s="19"/>
      <c r="B27" s="20" t="s">
        <v>15</v>
      </c>
      <c r="C27" s="27" t="n">
        <v>2667</v>
      </c>
      <c r="D27" s="27" t="n">
        <v>12319</v>
      </c>
      <c r="E27" s="27" t="n">
        <v>5896</v>
      </c>
      <c r="F27" s="27" t="n">
        <v>6423</v>
      </c>
      <c r="G27" s="19"/>
      <c r="H27" s="20" t="s">
        <v>15</v>
      </c>
      <c r="I27" s="22" t="n">
        <v>2686</v>
      </c>
      <c r="J27" s="22" t="n">
        <v>10991</v>
      </c>
      <c r="K27" s="22" t="n">
        <v>5176</v>
      </c>
      <c r="L27" s="22" t="n">
        <v>5815</v>
      </c>
      <c r="M27" s="28"/>
      <c r="N27" s="28" t="s">
        <v>15</v>
      </c>
      <c r="O27" s="29" t="n">
        <v>2738</v>
      </c>
      <c r="P27" s="29" t="n">
        <v>7452</v>
      </c>
      <c r="Q27" s="29" t="n">
        <v>3531</v>
      </c>
      <c r="R27" s="29" t="n">
        <v>3921</v>
      </c>
      <c r="U27" s="38"/>
    </row>
    <row r="28" s="26" customFormat="true" ht="13.5" hidden="false" customHeight="false" outlineLevel="0" collapsed="false">
      <c r="A28" s="19"/>
      <c r="B28" s="30" t="s">
        <v>16</v>
      </c>
      <c r="C28" s="31" t="n">
        <f aca="false">SUM(C25:C27)</f>
        <v>15635</v>
      </c>
      <c r="D28" s="31" t="n">
        <f aca="false">SUM(D25:D27)</f>
        <v>67313</v>
      </c>
      <c r="E28" s="31" t="n">
        <f aca="false">SUM(E25:E27)</f>
        <v>31791</v>
      </c>
      <c r="F28" s="31" t="n">
        <f aca="false">SUM(F25:F27)</f>
        <v>35522</v>
      </c>
      <c r="G28" s="19"/>
      <c r="H28" s="30" t="s">
        <v>16</v>
      </c>
      <c r="I28" s="31" t="n">
        <f aca="false">SUM(I25:I27)</f>
        <v>18391</v>
      </c>
      <c r="J28" s="31" t="n">
        <f aca="false">SUM(J25:J27)</f>
        <v>63779</v>
      </c>
      <c r="K28" s="31" t="n">
        <f aca="false">SUM(K25:K27)</f>
        <v>30157</v>
      </c>
      <c r="L28" s="31" t="n">
        <f aca="false">SUM(L25:L27)</f>
        <v>33622</v>
      </c>
      <c r="M28" s="28"/>
      <c r="N28" s="34" t="s">
        <v>16</v>
      </c>
      <c r="O28" s="35" t="n">
        <v>21616</v>
      </c>
      <c r="P28" s="35" t="n">
        <f aca="false">SUM(P25:P27)</f>
        <v>51653</v>
      </c>
      <c r="Q28" s="35" t="n">
        <f aca="false">SUM(Q25:Q27)</f>
        <v>24385</v>
      </c>
      <c r="R28" s="35" t="n">
        <f aca="false">SUM(R25:R27)</f>
        <v>27268</v>
      </c>
      <c r="U28" s="38"/>
    </row>
    <row r="29" s="26" customFormat="true" ht="13.5" hidden="false" customHeight="false" outlineLevel="0" collapsed="false">
      <c r="A29" s="19" t="s">
        <v>32</v>
      </c>
      <c r="B29" s="20" t="s">
        <v>11</v>
      </c>
      <c r="C29" s="27" t="n">
        <v>10656</v>
      </c>
      <c r="D29" s="27" t="n">
        <v>42903</v>
      </c>
      <c r="E29" s="27" t="n">
        <v>20313</v>
      </c>
      <c r="F29" s="22" t="n">
        <v>22590</v>
      </c>
      <c r="G29" s="19" t="s">
        <v>33</v>
      </c>
      <c r="H29" s="20" t="s">
        <v>11</v>
      </c>
      <c r="I29" s="39" t="n">
        <v>13233</v>
      </c>
      <c r="J29" s="22" t="n">
        <v>43594</v>
      </c>
      <c r="K29" s="39" t="n">
        <v>20721</v>
      </c>
      <c r="L29" s="39" t="n">
        <v>22873</v>
      </c>
      <c r="M29" s="28" t="s">
        <v>34</v>
      </c>
      <c r="N29" s="28" t="s">
        <v>11</v>
      </c>
      <c r="O29" s="29" t="n">
        <v>16532</v>
      </c>
      <c r="P29" s="29" t="n">
        <v>37940</v>
      </c>
      <c r="Q29" s="29" t="n">
        <v>18012</v>
      </c>
      <c r="R29" s="29" t="n">
        <v>19928</v>
      </c>
      <c r="U29" s="38"/>
    </row>
    <row r="30" s="26" customFormat="true" ht="13.5" hidden="false" customHeight="false" outlineLevel="0" collapsed="false">
      <c r="A30" s="19"/>
      <c r="B30" s="20" t="s">
        <v>14</v>
      </c>
      <c r="C30" s="27" t="n">
        <v>2507</v>
      </c>
      <c r="D30" s="27" t="n">
        <v>10935</v>
      </c>
      <c r="E30" s="27" t="n">
        <v>5071</v>
      </c>
      <c r="F30" s="22" t="n">
        <v>5864</v>
      </c>
      <c r="G30" s="19"/>
      <c r="H30" s="20" t="s">
        <v>14</v>
      </c>
      <c r="I30" s="22" t="n">
        <v>2761</v>
      </c>
      <c r="J30" s="22" t="n">
        <v>9233</v>
      </c>
      <c r="K30" s="22" t="n">
        <v>4281</v>
      </c>
      <c r="L30" s="22" t="n">
        <v>4952</v>
      </c>
      <c r="M30" s="28"/>
      <c r="N30" s="28" t="s">
        <v>14</v>
      </c>
      <c r="O30" s="29" t="n">
        <v>2566</v>
      </c>
      <c r="P30" s="29" t="n">
        <v>5765</v>
      </c>
      <c r="Q30" s="29" t="n">
        <v>2631</v>
      </c>
      <c r="R30" s="29" t="n">
        <v>3134</v>
      </c>
      <c r="U30" s="38"/>
    </row>
    <row r="31" s="26" customFormat="true" ht="13.5" hidden="false" customHeight="false" outlineLevel="0" collapsed="false">
      <c r="A31" s="19"/>
      <c r="B31" s="20" t="s">
        <v>15</v>
      </c>
      <c r="C31" s="27" t="n">
        <v>2666</v>
      </c>
      <c r="D31" s="27" t="n">
        <v>12256</v>
      </c>
      <c r="E31" s="27" t="n">
        <v>5856</v>
      </c>
      <c r="F31" s="22" t="n">
        <v>6400</v>
      </c>
      <c r="G31" s="19"/>
      <c r="H31" s="20" t="s">
        <v>15</v>
      </c>
      <c r="I31" s="22" t="n">
        <v>2684</v>
      </c>
      <c r="J31" s="22" t="n">
        <v>10861</v>
      </c>
      <c r="K31" s="22" t="n">
        <v>5115</v>
      </c>
      <c r="L31" s="22" t="n">
        <v>5746</v>
      </c>
      <c r="M31" s="28"/>
      <c r="N31" s="28" t="s">
        <v>15</v>
      </c>
      <c r="O31" s="29" t="n">
        <v>2761</v>
      </c>
      <c r="P31" s="29" t="n">
        <v>7329</v>
      </c>
      <c r="Q31" s="29" t="n">
        <v>3484</v>
      </c>
      <c r="R31" s="29" t="n">
        <v>3845</v>
      </c>
      <c r="U31" s="38"/>
    </row>
    <row r="32" s="26" customFormat="true" ht="13.5" hidden="false" customHeight="false" outlineLevel="0" collapsed="false">
      <c r="A32" s="19"/>
      <c r="B32" s="30" t="s">
        <v>16</v>
      </c>
      <c r="C32" s="31" t="n">
        <f aca="false">SUM(C29:C31)</f>
        <v>15829</v>
      </c>
      <c r="D32" s="31" t="n">
        <f aca="false">SUM(D29:D31)</f>
        <v>66094</v>
      </c>
      <c r="E32" s="31" t="n">
        <f aca="false">SUM(E29:E31)</f>
        <v>31240</v>
      </c>
      <c r="F32" s="31" t="n">
        <f aca="false">SUM(F29:F31)</f>
        <v>34854</v>
      </c>
      <c r="G32" s="19"/>
      <c r="H32" s="30" t="s">
        <v>16</v>
      </c>
      <c r="I32" s="31" t="n">
        <f aca="false">SUM(I29:I31)</f>
        <v>18678</v>
      </c>
      <c r="J32" s="31" t="n">
        <f aca="false">SUM(J29:J31)</f>
        <v>63688</v>
      </c>
      <c r="K32" s="31" t="n">
        <f aca="false">SUM(K29:K31)</f>
        <v>30117</v>
      </c>
      <c r="L32" s="31" t="n">
        <f aca="false">SUM(L29:L31)</f>
        <v>33571</v>
      </c>
      <c r="M32" s="28"/>
      <c r="N32" s="34" t="s">
        <v>16</v>
      </c>
      <c r="O32" s="35" t="n">
        <v>21859</v>
      </c>
      <c r="P32" s="35" t="n">
        <f aca="false">SUM(P29:P31)</f>
        <v>51034</v>
      </c>
      <c r="Q32" s="35" t="n">
        <f aca="false">SUM(Q29:Q31)</f>
        <v>24127</v>
      </c>
      <c r="R32" s="35" t="n">
        <f aca="false">SUM(R29:R31)</f>
        <v>26907</v>
      </c>
      <c r="U32" s="38"/>
    </row>
    <row r="33" s="26" customFormat="true" ht="13.5" hidden="false" customHeight="false" outlineLevel="0" collapsed="false">
      <c r="A33" s="28" t="s">
        <v>35</v>
      </c>
      <c r="B33" s="20" t="s">
        <v>11</v>
      </c>
      <c r="C33" s="27" t="n">
        <v>10769</v>
      </c>
      <c r="D33" s="27" t="n">
        <v>42766</v>
      </c>
      <c r="E33" s="27" t="n">
        <v>20273</v>
      </c>
      <c r="F33" s="27" t="n">
        <v>22493</v>
      </c>
      <c r="G33" s="28" t="s">
        <v>36</v>
      </c>
      <c r="H33" s="20" t="s">
        <v>11</v>
      </c>
      <c r="I33" s="39" t="n">
        <v>13388</v>
      </c>
      <c r="J33" s="22" t="n">
        <v>43486</v>
      </c>
      <c r="K33" s="39" t="n">
        <v>20646</v>
      </c>
      <c r="L33" s="39" t="n">
        <v>22840</v>
      </c>
      <c r="M33" s="28" t="s">
        <v>37</v>
      </c>
      <c r="N33" s="28" t="s">
        <v>11</v>
      </c>
      <c r="O33" s="29" t="n">
        <v>16768</v>
      </c>
      <c r="P33" s="29" t="n">
        <f aca="false">SUM(Q33:R33)</f>
        <v>37800</v>
      </c>
      <c r="Q33" s="29" t="n">
        <v>18000</v>
      </c>
      <c r="R33" s="29" t="n">
        <v>19800</v>
      </c>
      <c r="U33" s="38"/>
    </row>
    <row r="34" s="26" customFormat="true" ht="12" hidden="false" customHeight="false" outlineLevel="0" collapsed="false">
      <c r="A34" s="28"/>
      <c r="B34" s="20" t="s">
        <v>14</v>
      </c>
      <c r="C34" s="27" t="n">
        <v>2528</v>
      </c>
      <c r="D34" s="27" t="n">
        <v>10806</v>
      </c>
      <c r="E34" s="27" t="n">
        <v>4991</v>
      </c>
      <c r="F34" s="27" t="n">
        <v>5815</v>
      </c>
      <c r="G34" s="28"/>
      <c r="H34" s="20" t="s">
        <v>14</v>
      </c>
      <c r="I34" s="22" t="n">
        <v>2774</v>
      </c>
      <c r="J34" s="22" t="n">
        <v>9162</v>
      </c>
      <c r="K34" s="22" t="n">
        <v>4250</v>
      </c>
      <c r="L34" s="22" t="n">
        <v>4912</v>
      </c>
      <c r="M34" s="28"/>
      <c r="N34" s="28" t="s">
        <v>14</v>
      </c>
      <c r="O34" s="29" t="n">
        <v>2537</v>
      </c>
      <c r="P34" s="29" t="n">
        <f aca="false">SUM(Q34:R34)</f>
        <v>5627</v>
      </c>
      <c r="Q34" s="29" t="n">
        <v>2567</v>
      </c>
      <c r="R34" s="29" t="n">
        <v>3060</v>
      </c>
    </row>
    <row r="35" s="26" customFormat="true" ht="12" hidden="false" customHeight="false" outlineLevel="0" collapsed="false">
      <c r="A35" s="28"/>
      <c r="B35" s="20" t="s">
        <v>15</v>
      </c>
      <c r="C35" s="27" t="n">
        <v>2670</v>
      </c>
      <c r="D35" s="27" t="n">
        <v>12213</v>
      </c>
      <c r="E35" s="27" t="n">
        <v>5840</v>
      </c>
      <c r="F35" s="27" t="n">
        <v>6373</v>
      </c>
      <c r="G35" s="28"/>
      <c r="H35" s="20" t="s">
        <v>15</v>
      </c>
      <c r="I35" s="22" t="n">
        <v>2683</v>
      </c>
      <c r="J35" s="22" t="n">
        <v>10730</v>
      </c>
      <c r="K35" s="22" t="n">
        <v>5039</v>
      </c>
      <c r="L35" s="22" t="n">
        <v>5691</v>
      </c>
      <c r="M35" s="28"/>
      <c r="N35" s="28" t="s">
        <v>15</v>
      </c>
      <c r="O35" s="29" t="n">
        <v>2755</v>
      </c>
      <c r="P35" s="29" t="n">
        <f aca="false">SUM(Q35:R35)</f>
        <v>7163</v>
      </c>
      <c r="Q35" s="29" t="n">
        <v>3414</v>
      </c>
      <c r="R35" s="29" t="n">
        <v>3749</v>
      </c>
    </row>
    <row r="36" s="26" customFormat="true" ht="12" hidden="false" customHeight="false" outlineLevel="0" collapsed="false">
      <c r="A36" s="28"/>
      <c r="B36" s="30" t="s">
        <v>16</v>
      </c>
      <c r="C36" s="31" t="n">
        <f aca="false">SUM(C33:C35)</f>
        <v>15967</v>
      </c>
      <c r="D36" s="31" t="n">
        <f aca="false">SUM(D33:D35)</f>
        <v>65785</v>
      </c>
      <c r="E36" s="31" t="n">
        <f aca="false">SUM(E33:E35)</f>
        <v>31104</v>
      </c>
      <c r="F36" s="31" t="n">
        <f aca="false">SUM(F33:F35)</f>
        <v>34681</v>
      </c>
      <c r="G36" s="28"/>
      <c r="H36" s="30" t="s">
        <v>16</v>
      </c>
      <c r="I36" s="40" t="n">
        <f aca="false">SUM(I33:I35)</f>
        <v>18845</v>
      </c>
      <c r="J36" s="40" t="n">
        <f aca="false">SUM(J33:J35)</f>
        <v>63378</v>
      </c>
      <c r="K36" s="40" t="n">
        <f aca="false">SUM(K33:K35)</f>
        <v>29935</v>
      </c>
      <c r="L36" s="40" t="n">
        <f aca="false">SUM(L33:L35)</f>
        <v>33443</v>
      </c>
      <c r="M36" s="28"/>
      <c r="N36" s="34" t="s">
        <v>16</v>
      </c>
      <c r="O36" s="35" t="n">
        <f aca="false">SUM(O33:O35)</f>
        <v>22060</v>
      </c>
      <c r="P36" s="35" t="n">
        <f aca="false">SUM(P33:P35)</f>
        <v>50590</v>
      </c>
      <c r="Q36" s="35" t="n">
        <f aca="false">SUM(Q33:Q35)</f>
        <v>23981</v>
      </c>
      <c r="R36" s="35" t="n">
        <f aca="false">SUM(R33:R35)</f>
        <v>26609</v>
      </c>
    </row>
    <row r="37" s="26" customFormat="true" ht="12" hidden="false" customHeight="false" outlineLevel="0" collapsed="false">
      <c r="A37" s="19" t="s">
        <v>38</v>
      </c>
      <c r="B37" s="20" t="s">
        <v>11</v>
      </c>
      <c r="C37" s="27" t="n">
        <v>10884</v>
      </c>
      <c r="D37" s="27" t="n">
        <v>42798</v>
      </c>
      <c r="E37" s="27" t="n">
        <v>20292</v>
      </c>
      <c r="F37" s="27" t="n">
        <v>22506</v>
      </c>
      <c r="G37" s="19" t="s">
        <v>39</v>
      </c>
      <c r="H37" s="41" t="s">
        <v>11</v>
      </c>
      <c r="I37" s="39" t="n">
        <v>13558</v>
      </c>
      <c r="J37" s="22" t="n">
        <v>43468</v>
      </c>
      <c r="K37" s="22" t="n">
        <v>20640</v>
      </c>
      <c r="L37" s="22" t="n">
        <v>22828</v>
      </c>
      <c r="M37" s="28" t="s">
        <v>40</v>
      </c>
      <c r="N37" s="28" t="s">
        <v>11</v>
      </c>
      <c r="O37" s="29" t="n">
        <v>17047</v>
      </c>
      <c r="P37" s="29" t="n">
        <f aca="false">SUM(Q37:R37)</f>
        <v>37599</v>
      </c>
      <c r="Q37" s="29" t="n">
        <v>17947</v>
      </c>
      <c r="R37" s="29" t="n">
        <v>19652</v>
      </c>
    </row>
    <row r="38" s="26" customFormat="true" ht="12" hidden="false" customHeight="false" outlineLevel="0" collapsed="false">
      <c r="A38" s="19"/>
      <c r="B38" s="20" t="s">
        <v>14</v>
      </c>
      <c r="C38" s="27" t="n">
        <v>2542</v>
      </c>
      <c r="D38" s="27" t="n">
        <v>10722</v>
      </c>
      <c r="E38" s="27" t="n">
        <v>4972</v>
      </c>
      <c r="F38" s="27" t="n">
        <v>5750</v>
      </c>
      <c r="G38" s="19"/>
      <c r="H38" s="41" t="s">
        <v>14</v>
      </c>
      <c r="I38" s="22" t="n">
        <v>2779</v>
      </c>
      <c r="J38" s="22" t="n">
        <v>9074</v>
      </c>
      <c r="K38" s="22" t="n">
        <v>4209</v>
      </c>
      <c r="L38" s="22" t="n">
        <v>4865</v>
      </c>
      <c r="M38" s="28"/>
      <c r="N38" s="28" t="s">
        <v>14</v>
      </c>
      <c r="O38" s="29" t="n">
        <v>2554</v>
      </c>
      <c r="P38" s="29" t="n">
        <f aca="false">SUM(Q38:R38)</f>
        <v>5487</v>
      </c>
      <c r="Q38" s="29" t="n">
        <v>2505</v>
      </c>
      <c r="R38" s="29" t="n">
        <v>2982</v>
      </c>
    </row>
    <row r="39" s="26" customFormat="true" ht="12" hidden="false" customHeight="false" outlineLevel="0" collapsed="false">
      <c r="A39" s="19"/>
      <c r="B39" s="20" t="s">
        <v>15</v>
      </c>
      <c r="C39" s="27" t="n">
        <v>2685</v>
      </c>
      <c r="D39" s="27" t="n">
        <v>12217</v>
      </c>
      <c r="E39" s="27" t="n">
        <v>5864</v>
      </c>
      <c r="F39" s="27" t="n">
        <v>6353</v>
      </c>
      <c r="G39" s="19"/>
      <c r="H39" s="41" t="s">
        <v>15</v>
      </c>
      <c r="I39" s="22" t="n">
        <v>2687</v>
      </c>
      <c r="J39" s="22" t="n">
        <v>10631</v>
      </c>
      <c r="K39" s="22" t="n">
        <v>4991</v>
      </c>
      <c r="L39" s="22" t="n">
        <v>5640</v>
      </c>
      <c r="M39" s="28"/>
      <c r="N39" s="28" t="s">
        <v>15</v>
      </c>
      <c r="O39" s="29" t="n">
        <v>2783</v>
      </c>
      <c r="P39" s="29" t="n">
        <f aca="false">SUM(Q39:R39)</f>
        <v>7043</v>
      </c>
      <c r="Q39" s="29" t="n">
        <v>3346</v>
      </c>
      <c r="R39" s="29" t="n">
        <v>3697</v>
      </c>
    </row>
    <row r="40" s="26" customFormat="true" ht="12" hidden="false" customHeight="false" outlineLevel="0" collapsed="false">
      <c r="A40" s="19"/>
      <c r="B40" s="30" t="s">
        <v>16</v>
      </c>
      <c r="C40" s="31" t="n">
        <f aca="false">SUM(C37:C39)</f>
        <v>16111</v>
      </c>
      <c r="D40" s="31" t="n">
        <f aca="false">SUM(D37:D39)</f>
        <v>65737</v>
      </c>
      <c r="E40" s="31" t="n">
        <f aca="false">SUM(E37:E39)</f>
        <v>31128</v>
      </c>
      <c r="F40" s="31" t="n">
        <f aca="false">SUM(F37:F39)</f>
        <v>34609</v>
      </c>
      <c r="G40" s="19"/>
      <c r="H40" s="30" t="s">
        <v>16</v>
      </c>
      <c r="I40" s="42" t="n">
        <f aca="false">SUM(I37:I39)</f>
        <v>19024</v>
      </c>
      <c r="J40" s="42" t="n">
        <f aca="false">SUM(J37:J39)</f>
        <v>63173</v>
      </c>
      <c r="K40" s="42" t="n">
        <f aca="false">SUM(K37:K39)</f>
        <v>29840</v>
      </c>
      <c r="L40" s="42" t="n">
        <f aca="false">SUM(L37:L39)</f>
        <v>33333</v>
      </c>
      <c r="M40" s="28"/>
      <c r="N40" s="34" t="s">
        <v>16</v>
      </c>
      <c r="O40" s="35" t="n">
        <f aca="false">SUM(O37:O39)</f>
        <v>22384</v>
      </c>
      <c r="P40" s="35" t="n">
        <f aca="false">SUM(P37:P39)</f>
        <v>50129</v>
      </c>
      <c r="Q40" s="35" t="n">
        <f aca="false">SUM(Q37:Q39)</f>
        <v>23798</v>
      </c>
      <c r="R40" s="35" t="n">
        <f aca="false">SUM(R37:R39)</f>
        <v>26331</v>
      </c>
    </row>
    <row r="41" s="26" customFormat="true" ht="12" hidden="false" customHeight="false" outlineLevel="0" collapsed="false">
      <c r="A41" s="19" t="s">
        <v>41</v>
      </c>
      <c r="B41" s="20" t="s">
        <v>11</v>
      </c>
      <c r="C41" s="27" t="n">
        <v>10936</v>
      </c>
      <c r="D41" s="27" t="n">
        <v>42847</v>
      </c>
      <c r="E41" s="27" t="n">
        <v>20366</v>
      </c>
      <c r="F41" s="27" t="n">
        <v>22481</v>
      </c>
      <c r="G41" s="28" t="s">
        <v>42</v>
      </c>
      <c r="H41" s="43" t="s">
        <v>11</v>
      </c>
      <c r="I41" s="39" t="n">
        <v>13636</v>
      </c>
      <c r="J41" s="22" t="n">
        <v>43356</v>
      </c>
      <c r="K41" s="39" t="n">
        <v>20567</v>
      </c>
      <c r="L41" s="39" t="n">
        <v>22789</v>
      </c>
      <c r="M41" s="44"/>
      <c r="N41" s="45"/>
      <c r="O41" s="46"/>
      <c r="P41" s="46"/>
      <c r="Q41" s="46"/>
      <c r="R41" s="46"/>
    </row>
    <row r="42" s="26" customFormat="true" ht="12" hidden="false" customHeight="false" outlineLevel="0" collapsed="false">
      <c r="A42" s="19"/>
      <c r="B42" s="20" t="s">
        <v>14</v>
      </c>
      <c r="C42" s="27" t="n">
        <v>2523</v>
      </c>
      <c r="D42" s="27" t="n">
        <v>10641</v>
      </c>
      <c r="E42" s="27" t="n">
        <v>4939</v>
      </c>
      <c r="F42" s="27" t="n">
        <v>5702</v>
      </c>
      <c r="G42" s="28"/>
      <c r="H42" s="43" t="s">
        <v>14</v>
      </c>
      <c r="I42" s="22" t="n">
        <v>2793</v>
      </c>
      <c r="J42" s="22" t="n">
        <v>9012</v>
      </c>
      <c r="K42" s="22" t="n">
        <v>4151</v>
      </c>
      <c r="L42" s="22" t="n">
        <v>4861</v>
      </c>
      <c r="O42" s="47"/>
    </row>
    <row r="43" s="26" customFormat="true" ht="12" hidden="false" customHeight="false" outlineLevel="0" collapsed="false">
      <c r="A43" s="19"/>
      <c r="B43" s="20" t="s">
        <v>15</v>
      </c>
      <c r="C43" s="27" t="n">
        <v>2695</v>
      </c>
      <c r="D43" s="27" t="n">
        <v>12172</v>
      </c>
      <c r="E43" s="27" t="n">
        <v>5842</v>
      </c>
      <c r="F43" s="27" t="n">
        <v>6330</v>
      </c>
      <c r="G43" s="28"/>
      <c r="H43" s="43" t="s">
        <v>15</v>
      </c>
      <c r="I43" s="22" t="n">
        <v>2702</v>
      </c>
      <c r="J43" s="22" t="n">
        <v>10532</v>
      </c>
      <c r="K43" s="22" t="n">
        <v>4950</v>
      </c>
      <c r="L43" s="22" t="n">
        <v>5582</v>
      </c>
      <c r="M43" s="48" t="s">
        <v>43</v>
      </c>
      <c r="O43" s="47"/>
    </row>
    <row r="44" s="26" customFormat="true" ht="12" hidden="false" customHeight="false" outlineLevel="0" collapsed="false">
      <c r="A44" s="19"/>
      <c r="B44" s="30" t="s">
        <v>16</v>
      </c>
      <c r="C44" s="31" t="n">
        <f aca="false">SUM(C41:C43)</f>
        <v>16154</v>
      </c>
      <c r="D44" s="31" t="n">
        <f aca="false">SUM(D41:D43)</f>
        <v>65660</v>
      </c>
      <c r="E44" s="31" t="n">
        <f aca="false">SUM(E41:E43)</f>
        <v>31147</v>
      </c>
      <c r="F44" s="31" t="n">
        <f aca="false">SUM(F41:F43)</f>
        <v>34513</v>
      </c>
      <c r="G44" s="28"/>
      <c r="H44" s="30" t="s">
        <v>16</v>
      </c>
      <c r="I44" s="42" t="n">
        <f aca="false">SUM(I41:I43)</f>
        <v>19131</v>
      </c>
      <c r="J44" s="42" t="n">
        <f aca="false">SUM(J41:J43)</f>
        <v>62900</v>
      </c>
      <c r="K44" s="42" t="n">
        <f aca="false">SUM(K41:K43)</f>
        <v>29668</v>
      </c>
      <c r="L44" s="42" t="n">
        <f aca="false">SUM(L41:L43)</f>
        <v>33232</v>
      </c>
      <c r="M44" s="48" t="s">
        <v>44</v>
      </c>
      <c r="O44" s="47"/>
      <c r="P44" s="49"/>
    </row>
    <row r="45" s="26" customFormat="true" ht="12" hidden="false" customHeight="false" outlineLevel="0" collapsed="false">
      <c r="A45" s="19" t="s">
        <v>45</v>
      </c>
      <c r="B45" s="20" t="s">
        <v>11</v>
      </c>
      <c r="C45" s="27" t="n">
        <v>10920</v>
      </c>
      <c r="D45" s="27" t="n">
        <v>42738</v>
      </c>
      <c r="E45" s="27" t="n">
        <v>20336</v>
      </c>
      <c r="F45" s="27" t="n">
        <v>22402</v>
      </c>
      <c r="G45" s="28" t="s">
        <v>46</v>
      </c>
      <c r="H45" s="50" t="s">
        <v>11</v>
      </c>
      <c r="I45" s="39" t="n">
        <v>13809</v>
      </c>
      <c r="J45" s="22" t="n">
        <v>43387</v>
      </c>
      <c r="K45" s="39" t="n">
        <v>20576</v>
      </c>
      <c r="L45" s="39" t="n">
        <v>22811</v>
      </c>
      <c r="M45" s="48" t="s">
        <v>47</v>
      </c>
      <c r="O45" s="47"/>
    </row>
    <row r="46" s="26" customFormat="true" ht="12" hidden="false" customHeight="false" outlineLevel="0" collapsed="false">
      <c r="A46" s="19"/>
      <c r="B46" s="20" t="s">
        <v>14</v>
      </c>
      <c r="C46" s="27" t="n">
        <v>2540</v>
      </c>
      <c r="D46" s="27" t="n">
        <v>10555</v>
      </c>
      <c r="E46" s="27" t="n">
        <v>4915</v>
      </c>
      <c r="F46" s="27" t="n">
        <v>5640</v>
      </c>
      <c r="G46" s="28"/>
      <c r="H46" s="50" t="s">
        <v>14</v>
      </c>
      <c r="I46" s="22" t="n">
        <v>2808</v>
      </c>
      <c r="J46" s="22" t="n">
        <v>8877</v>
      </c>
      <c r="K46" s="22" t="n">
        <v>4096</v>
      </c>
      <c r="L46" s="22" t="n">
        <v>4781</v>
      </c>
      <c r="O46" s="47"/>
    </row>
    <row r="47" s="26" customFormat="true" ht="12" hidden="false" customHeight="false" outlineLevel="0" collapsed="false">
      <c r="A47" s="19"/>
      <c r="B47" s="20" t="s">
        <v>15</v>
      </c>
      <c r="C47" s="27" t="n">
        <v>2701</v>
      </c>
      <c r="D47" s="27" t="n">
        <v>12133</v>
      </c>
      <c r="E47" s="27" t="n">
        <v>5810</v>
      </c>
      <c r="F47" s="27" t="n">
        <v>6323</v>
      </c>
      <c r="G47" s="28"/>
      <c r="H47" s="50" t="s">
        <v>15</v>
      </c>
      <c r="I47" s="22" t="n">
        <v>2697</v>
      </c>
      <c r="J47" s="22" t="n">
        <v>10453</v>
      </c>
      <c r="K47" s="22" t="n">
        <v>4901</v>
      </c>
      <c r="L47" s="22" t="n">
        <v>5552</v>
      </c>
      <c r="O47" s="47"/>
    </row>
    <row r="48" s="26" customFormat="true" ht="12" hidden="false" customHeight="false" outlineLevel="0" collapsed="false">
      <c r="A48" s="19"/>
      <c r="B48" s="30" t="s">
        <v>16</v>
      </c>
      <c r="C48" s="31" t="n">
        <f aca="false">SUM(C45:C47)</f>
        <v>16161</v>
      </c>
      <c r="D48" s="31" t="n">
        <f aca="false">SUM(D45:D47)</f>
        <v>65426</v>
      </c>
      <c r="E48" s="31" t="n">
        <f aca="false">SUM(E45:E47)</f>
        <v>31061</v>
      </c>
      <c r="F48" s="31" t="n">
        <f aca="false">SUM(F45:F47)</f>
        <v>34365</v>
      </c>
      <c r="G48" s="28"/>
      <c r="H48" s="51" t="s">
        <v>16</v>
      </c>
      <c r="I48" s="42" t="n">
        <f aca="false">SUM(I45:I47)</f>
        <v>19314</v>
      </c>
      <c r="J48" s="31" t="n">
        <f aca="false">SUM(J45:J47)</f>
        <v>62717</v>
      </c>
      <c r="K48" s="31" t="n">
        <f aca="false">SUM(K45:K47)</f>
        <v>29573</v>
      </c>
      <c r="L48" s="31" t="n">
        <f aca="false">SUM(L45:L47)</f>
        <v>33144</v>
      </c>
      <c r="O48" s="47"/>
    </row>
    <row r="49" s="26" customFormat="true" ht="12" hidden="false" customHeight="false" outlineLevel="0" collapsed="false">
      <c r="A49" s="19" t="s">
        <v>48</v>
      </c>
      <c r="B49" s="20" t="s">
        <v>11</v>
      </c>
      <c r="C49" s="27" t="n">
        <v>10938</v>
      </c>
      <c r="D49" s="27" t="n">
        <v>42606</v>
      </c>
      <c r="E49" s="27" t="n">
        <v>20291</v>
      </c>
      <c r="F49" s="27" t="n">
        <v>22315</v>
      </c>
      <c r="G49" s="28" t="s">
        <v>49</v>
      </c>
      <c r="H49" s="50" t="s">
        <v>11</v>
      </c>
      <c r="I49" s="39" t="n">
        <v>13951</v>
      </c>
      <c r="J49" s="22" t="n">
        <v>43291</v>
      </c>
      <c r="K49" s="22" t="n">
        <v>20521</v>
      </c>
      <c r="L49" s="22" t="n">
        <v>22770</v>
      </c>
      <c r="O49" s="47"/>
      <c r="P49" s="49"/>
    </row>
    <row r="50" s="26" customFormat="true" ht="12" hidden="false" customHeight="false" outlineLevel="0" collapsed="false">
      <c r="A50" s="19"/>
      <c r="B50" s="20" t="s">
        <v>14</v>
      </c>
      <c r="C50" s="27" t="n">
        <v>2537</v>
      </c>
      <c r="D50" s="27" t="n">
        <v>10544</v>
      </c>
      <c r="E50" s="27" t="n">
        <v>4932</v>
      </c>
      <c r="F50" s="27" t="n">
        <v>5612</v>
      </c>
      <c r="G50" s="28"/>
      <c r="H50" s="50" t="s">
        <v>14</v>
      </c>
      <c r="I50" s="22" t="n">
        <v>2811</v>
      </c>
      <c r="J50" s="22" t="n">
        <v>8798</v>
      </c>
      <c r="K50" s="22" t="n">
        <v>4051</v>
      </c>
      <c r="L50" s="22" t="n">
        <v>4747</v>
      </c>
      <c r="O50" s="47"/>
    </row>
    <row r="51" s="26" customFormat="true" ht="12" hidden="false" customHeight="false" outlineLevel="0" collapsed="false">
      <c r="A51" s="19"/>
      <c r="B51" s="20" t="s">
        <v>15</v>
      </c>
      <c r="C51" s="27" t="n">
        <v>2701</v>
      </c>
      <c r="D51" s="27" t="n">
        <v>12093</v>
      </c>
      <c r="E51" s="27" t="n">
        <v>5788</v>
      </c>
      <c r="F51" s="27" t="n">
        <v>6305</v>
      </c>
      <c r="G51" s="28"/>
      <c r="H51" s="50" t="s">
        <v>15</v>
      </c>
      <c r="I51" s="22" t="n">
        <v>2679</v>
      </c>
      <c r="J51" s="22" t="n">
        <v>10327</v>
      </c>
      <c r="K51" s="22" t="n">
        <v>4857</v>
      </c>
      <c r="L51" s="22" t="n">
        <v>5470</v>
      </c>
      <c r="O51" s="47"/>
    </row>
    <row r="52" s="26" customFormat="true" ht="12" hidden="false" customHeight="false" outlineLevel="0" collapsed="false">
      <c r="A52" s="19"/>
      <c r="B52" s="30" t="s">
        <v>16</v>
      </c>
      <c r="C52" s="31" t="n">
        <f aca="false">SUM(C49:C51)</f>
        <v>16176</v>
      </c>
      <c r="D52" s="31" t="n">
        <f aca="false">SUM(D49:D51)</f>
        <v>65243</v>
      </c>
      <c r="E52" s="31" t="n">
        <f aca="false">SUM(E49:E51)</f>
        <v>31011</v>
      </c>
      <c r="F52" s="31" t="n">
        <f aca="false">SUM(F49:F51)</f>
        <v>34232</v>
      </c>
      <c r="G52" s="28"/>
      <c r="H52" s="51" t="s">
        <v>16</v>
      </c>
      <c r="I52" s="40" t="n">
        <f aca="false">SUM(I49:I51)</f>
        <v>19441</v>
      </c>
      <c r="J52" s="31" t="n">
        <f aca="false">SUM(J49:J51)</f>
        <v>62416</v>
      </c>
      <c r="K52" s="31" t="n">
        <f aca="false">SUM(K49:K51)</f>
        <v>29429</v>
      </c>
      <c r="L52" s="31" t="n">
        <f aca="false">SUM(L49:L51)</f>
        <v>32987</v>
      </c>
      <c r="O52" s="47"/>
    </row>
    <row r="53" s="26" customFormat="true" ht="12" hidden="false" customHeight="false" outlineLevel="0" collapsed="false">
      <c r="A53" s="19" t="s">
        <v>50</v>
      </c>
      <c r="B53" s="20" t="s">
        <v>11</v>
      </c>
      <c r="C53" s="36" t="n">
        <v>11011</v>
      </c>
      <c r="D53" s="27" t="n">
        <v>42724</v>
      </c>
      <c r="E53" s="27" t="n">
        <v>20384</v>
      </c>
      <c r="F53" s="27" t="n">
        <v>22340</v>
      </c>
      <c r="G53" s="28" t="s">
        <v>51</v>
      </c>
      <c r="H53" s="50" t="s">
        <v>11</v>
      </c>
      <c r="I53" s="22" t="n">
        <v>14116</v>
      </c>
      <c r="J53" s="22" t="n">
        <v>43027</v>
      </c>
      <c r="K53" s="22" t="n">
        <v>20422</v>
      </c>
      <c r="L53" s="22" t="n">
        <v>22605</v>
      </c>
      <c r="O53" s="47"/>
      <c r="P53" s="49"/>
    </row>
    <row r="54" s="26" customFormat="true" ht="12" hidden="false" customHeight="false" outlineLevel="0" collapsed="false">
      <c r="A54" s="19"/>
      <c r="B54" s="20" t="s">
        <v>14</v>
      </c>
      <c r="C54" s="36" t="n">
        <v>2525</v>
      </c>
      <c r="D54" s="27" t="n">
        <v>10398</v>
      </c>
      <c r="E54" s="27" t="n">
        <v>4880</v>
      </c>
      <c r="F54" s="27" t="n">
        <v>5518</v>
      </c>
      <c r="G54" s="28"/>
      <c r="H54" s="50" t="s">
        <v>14</v>
      </c>
      <c r="I54" s="22" t="n">
        <v>2819</v>
      </c>
      <c r="J54" s="22" t="n">
        <v>8762</v>
      </c>
      <c r="K54" s="22" t="n">
        <v>4031</v>
      </c>
      <c r="L54" s="22" t="n">
        <v>4731</v>
      </c>
      <c r="O54" s="47"/>
    </row>
    <row r="55" s="26" customFormat="true" ht="12" hidden="false" customHeight="false" outlineLevel="0" collapsed="false">
      <c r="A55" s="19"/>
      <c r="B55" s="20" t="s">
        <v>15</v>
      </c>
      <c r="C55" s="36" t="n">
        <v>2695</v>
      </c>
      <c r="D55" s="27" t="n">
        <v>12011</v>
      </c>
      <c r="E55" s="27" t="n">
        <v>5727</v>
      </c>
      <c r="F55" s="27" t="n">
        <v>6284</v>
      </c>
      <c r="G55" s="28"/>
      <c r="H55" s="50" t="s">
        <v>15</v>
      </c>
      <c r="I55" s="22" t="n">
        <v>2689</v>
      </c>
      <c r="J55" s="22" t="n">
        <v>10232</v>
      </c>
      <c r="K55" s="22" t="n">
        <v>4806</v>
      </c>
      <c r="L55" s="22" t="n">
        <v>5426</v>
      </c>
      <c r="O55" s="47"/>
    </row>
    <row r="56" s="26" customFormat="true" ht="12" hidden="false" customHeight="false" outlineLevel="0" collapsed="false">
      <c r="A56" s="19"/>
      <c r="B56" s="30" t="s">
        <v>16</v>
      </c>
      <c r="C56" s="37" t="n">
        <f aca="false">SUM(C53:C55)</f>
        <v>16231</v>
      </c>
      <c r="D56" s="31" t="n">
        <f aca="false">SUM(D53:D55)</f>
        <v>65133</v>
      </c>
      <c r="E56" s="31" t="n">
        <f aca="false">SUM(E53:E55)</f>
        <v>30991</v>
      </c>
      <c r="F56" s="31" t="n">
        <f aca="false">SUM(F53:F55)</f>
        <v>34142</v>
      </c>
      <c r="G56" s="28"/>
      <c r="H56" s="51" t="s">
        <v>16</v>
      </c>
      <c r="I56" s="40" t="n">
        <f aca="false">SUM(I53:I55)</f>
        <v>19624</v>
      </c>
      <c r="J56" s="31" t="n">
        <f aca="false">SUM(J53:J55)</f>
        <v>62021</v>
      </c>
      <c r="K56" s="31" t="n">
        <f aca="false">SUM(K53:K55)</f>
        <v>29259</v>
      </c>
      <c r="L56" s="31" t="n">
        <f aca="false">SUM(L53:L55)</f>
        <v>32762</v>
      </c>
      <c r="O56" s="47"/>
    </row>
    <row r="57" s="26" customFormat="true" ht="12" hidden="false" customHeight="false" outlineLevel="0" collapsed="false">
      <c r="A57" s="19" t="s">
        <v>52</v>
      </c>
      <c r="B57" s="20" t="s">
        <v>11</v>
      </c>
      <c r="C57" s="36" t="n">
        <v>11122</v>
      </c>
      <c r="D57" s="27" t="n">
        <v>42772</v>
      </c>
      <c r="E57" s="27" t="n">
        <v>20365</v>
      </c>
      <c r="F57" s="27" t="n">
        <v>22407</v>
      </c>
      <c r="G57" s="28" t="s">
        <v>53</v>
      </c>
      <c r="H57" s="52" t="s">
        <v>11</v>
      </c>
      <c r="I57" s="22" t="n">
        <v>14174</v>
      </c>
      <c r="J57" s="22" t="n">
        <v>42707</v>
      </c>
      <c r="K57" s="22" t="n">
        <v>20232</v>
      </c>
      <c r="L57" s="22" t="n">
        <v>22475</v>
      </c>
      <c r="O57" s="47"/>
      <c r="P57" s="49"/>
    </row>
    <row r="58" s="26" customFormat="true" ht="12" hidden="false" customHeight="false" outlineLevel="0" collapsed="false">
      <c r="A58" s="19"/>
      <c r="B58" s="20" t="s">
        <v>14</v>
      </c>
      <c r="C58" s="36" t="n">
        <v>2605</v>
      </c>
      <c r="D58" s="27" t="n">
        <v>10334</v>
      </c>
      <c r="E58" s="27" t="n">
        <v>4845</v>
      </c>
      <c r="F58" s="27" t="n">
        <v>5489</v>
      </c>
      <c r="G58" s="28"/>
      <c r="H58" s="50" t="s">
        <v>14</v>
      </c>
      <c r="I58" s="22" t="n">
        <v>2811</v>
      </c>
      <c r="J58" s="22" t="n">
        <v>8622</v>
      </c>
      <c r="K58" s="22" t="n">
        <v>3955</v>
      </c>
      <c r="L58" s="22" t="n">
        <v>4667</v>
      </c>
      <c r="O58" s="53"/>
    </row>
    <row r="59" s="26" customFormat="true" ht="12" hidden="false" customHeight="false" outlineLevel="0" collapsed="false">
      <c r="A59" s="19"/>
      <c r="B59" s="20" t="s">
        <v>15</v>
      </c>
      <c r="C59" s="36" t="n">
        <v>2691</v>
      </c>
      <c r="D59" s="27" t="n">
        <v>11957</v>
      </c>
      <c r="E59" s="27" t="n">
        <v>5704</v>
      </c>
      <c r="F59" s="27" t="n">
        <v>6253</v>
      </c>
      <c r="G59" s="28"/>
      <c r="H59" s="50" t="s">
        <v>15</v>
      </c>
      <c r="I59" s="22" t="n">
        <v>2662</v>
      </c>
      <c r="J59" s="22" t="n">
        <v>10041</v>
      </c>
      <c r="K59" s="22" t="n">
        <v>4716</v>
      </c>
      <c r="L59" s="22" t="n">
        <v>5325</v>
      </c>
      <c r="O59" s="47"/>
    </row>
    <row r="60" s="26" customFormat="true" ht="12" hidden="false" customHeight="false" outlineLevel="0" collapsed="false">
      <c r="A60" s="19"/>
      <c r="B60" s="30" t="s">
        <v>16</v>
      </c>
      <c r="C60" s="37" t="n">
        <f aca="false">SUM(C57:C59)</f>
        <v>16418</v>
      </c>
      <c r="D60" s="31" t="n">
        <f aca="false">SUM(D57:D59)</f>
        <v>65063</v>
      </c>
      <c r="E60" s="31" t="n">
        <f aca="false">SUM(E57:E59)</f>
        <v>30914</v>
      </c>
      <c r="F60" s="31" t="n">
        <f aca="false">SUM(F57:F59)</f>
        <v>34149</v>
      </c>
      <c r="G60" s="28"/>
      <c r="H60" s="51" t="s">
        <v>16</v>
      </c>
      <c r="I60" s="40" t="n">
        <f aca="false">SUM(I57:I59)</f>
        <v>19647</v>
      </c>
      <c r="J60" s="40" t="n">
        <f aca="false">SUM(J57:J59)</f>
        <v>61370</v>
      </c>
      <c r="K60" s="40" t="n">
        <f aca="false">SUM(K57:K59)</f>
        <v>28903</v>
      </c>
      <c r="L60" s="40" t="n">
        <f aca="false">SUM(L57:L59)</f>
        <v>32467</v>
      </c>
      <c r="O60" s="47"/>
    </row>
    <row r="61" s="26" customFormat="true" ht="12" hidden="false" customHeight="false" outlineLevel="0" collapsed="false">
      <c r="A61" s="19" t="s">
        <v>54</v>
      </c>
      <c r="B61" s="20" t="s">
        <v>11</v>
      </c>
      <c r="C61" s="27" t="n">
        <v>11271</v>
      </c>
      <c r="D61" s="27" t="n">
        <v>42946</v>
      </c>
      <c r="E61" s="27" t="n">
        <v>20462</v>
      </c>
      <c r="F61" s="27" t="n">
        <v>22484</v>
      </c>
      <c r="G61" s="54" t="s">
        <v>55</v>
      </c>
      <c r="H61" s="52" t="s">
        <v>11</v>
      </c>
      <c r="I61" s="55" t="n">
        <v>14263</v>
      </c>
      <c r="J61" s="55" t="n">
        <v>42339</v>
      </c>
      <c r="K61" s="55" t="n">
        <v>20036</v>
      </c>
      <c r="L61" s="55" t="n">
        <v>22303</v>
      </c>
      <c r="O61" s="47"/>
    </row>
    <row r="62" s="26" customFormat="true" ht="12" hidden="false" customHeight="false" outlineLevel="0" collapsed="false">
      <c r="A62" s="19"/>
      <c r="B62" s="20" t="s">
        <v>14</v>
      </c>
      <c r="C62" s="27" t="n">
        <v>2604</v>
      </c>
      <c r="D62" s="27" t="n">
        <v>10271</v>
      </c>
      <c r="E62" s="27" t="n">
        <v>4810</v>
      </c>
      <c r="F62" s="27" t="n">
        <v>5461</v>
      </c>
      <c r="G62" s="54"/>
      <c r="H62" s="52" t="s">
        <v>14</v>
      </c>
      <c r="I62" s="55" t="n">
        <v>2810</v>
      </c>
      <c r="J62" s="55" t="n">
        <v>8429</v>
      </c>
      <c r="K62" s="55" t="n">
        <v>3864</v>
      </c>
      <c r="L62" s="55" t="n">
        <v>4565</v>
      </c>
      <c r="O62" s="47"/>
    </row>
    <row r="63" s="26" customFormat="true" ht="12" hidden="false" customHeight="false" outlineLevel="0" collapsed="false">
      <c r="A63" s="19"/>
      <c r="B63" s="20" t="s">
        <v>15</v>
      </c>
      <c r="C63" s="27" t="n">
        <v>2689</v>
      </c>
      <c r="D63" s="27" t="n">
        <v>11976</v>
      </c>
      <c r="E63" s="27" t="n">
        <v>5718</v>
      </c>
      <c r="F63" s="27" t="n">
        <v>6258</v>
      </c>
      <c r="G63" s="54"/>
      <c r="H63" s="52" t="s">
        <v>15</v>
      </c>
      <c r="I63" s="55" t="n">
        <v>2784</v>
      </c>
      <c r="J63" s="55" t="n">
        <v>9915</v>
      </c>
      <c r="K63" s="55" t="n">
        <v>4660</v>
      </c>
      <c r="L63" s="55" t="n">
        <v>5255</v>
      </c>
      <c r="O63" s="47"/>
    </row>
    <row r="64" s="26" customFormat="true" ht="12" hidden="false" customHeight="false" outlineLevel="0" collapsed="false">
      <c r="A64" s="19"/>
      <c r="B64" s="30" t="s">
        <v>16</v>
      </c>
      <c r="C64" s="31" t="n">
        <f aca="false">SUM(C61:C63)</f>
        <v>16564</v>
      </c>
      <c r="D64" s="31" t="n">
        <f aca="false">SUM(D61:D63)</f>
        <v>65193</v>
      </c>
      <c r="E64" s="31" t="n">
        <f aca="false">SUM(E61:E63)</f>
        <v>30990</v>
      </c>
      <c r="F64" s="31" t="n">
        <f aca="false">SUM(F61:F63)</f>
        <v>34203</v>
      </c>
      <c r="G64" s="54"/>
      <c r="H64" s="51" t="s">
        <v>16</v>
      </c>
      <c r="I64" s="40" t="n">
        <f aca="false">SUM(I61:I63)</f>
        <v>19857</v>
      </c>
      <c r="J64" s="40" t="n">
        <f aca="false">SUM(J61:J63)</f>
        <v>60683</v>
      </c>
      <c r="K64" s="40" t="n">
        <f aca="false">SUM(K61:K63)</f>
        <v>28560</v>
      </c>
      <c r="L64" s="40" t="n">
        <f aca="false">SUM(L61:L63)</f>
        <v>32123</v>
      </c>
      <c r="O64" s="47"/>
    </row>
    <row r="65" s="26" customFormat="true" ht="12" hidden="false" customHeight="false" outlineLevel="0" collapsed="false">
      <c r="A65" s="19" t="s">
        <v>56</v>
      </c>
      <c r="B65" s="20" t="s">
        <v>11</v>
      </c>
      <c r="C65" s="36" t="n">
        <v>11348</v>
      </c>
      <c r="D65" s="27" t="n">
        <v>42937</v>
      </c>
      <c r="E65" s="27" t="n">
        <v>20430</v>
      </c>
      <c r="F65" s="27" t="n">
        <v>22507</v>
      </c>
      <c r="G65" s="54" t="s">
        <v>57</v>
      </c>
      <c r="H65" s="52" t="s">
        <v>11</v>
      </c>
      <c r="I65" s="55" t="n">
        <v>14341</v>
      </c>
      <c r="J65" s="55" t="n">
        <v>41919</v>
      </c>
      <c r="K65" s="55" t="n">
        <v>19837</v>
      </c>
      <c r="L65" s="55" t="n">
        <v>22082</v>
      </c>
      <c r="O65" s="47"/>
    </row>
    <row r="66" s="26" customFormat="true" ht="12" hidden="false" customHeight="false" outlineLevel="0" collapsed="false">
      <c r="A66" s="19"/>
      <c r="B66" s="20" t="s">
        <v>14</v>
      </c>
      <c r="C66" s="36" t="n">
        <v>2629</v>
      </c>
      <c r="D66" s="27" t="n">
        <v>10287</v>
      </c>
      <c r="E66" s="27" t="n">
        <v>4842</v>
      </c>
      <c r="F66" s="27" t="n">
        <v>5445</v>
      </c>
      <c r="G66" s="54"/>
      <c r="H66" s="52" t="s">
        <v>14</v>
      </c>
      <c r="I66" s="55" t="n">
        <v>2810</v>
      </c>
      <c r="J66" s="55" t="n">
        <v>8268</v>
      </c>
      <c r="K66" s="55" t="n">
        <v>3805</v>
      </c>
      <c r="L66" s="55" t="n">
        <v>4463</v>
      </c>
      <c r="O66" s="47"/>
    </row>
    <row r="67" s="26" customFormat="true" ht="12" hidden="false" customHeight="false" outlineLevel="0" collapsed="false">
      <c r="A67" s="19"/>
      <c r="B67" s="20" t="s">
        <v>15</v>
      </c>
      <c r="C67" s="36" t="n">
        <v>2689</v>
      </c>
      <c r="D67" s="27" t="n">
        <v>11915</v>
      </c>
      <c r="E67" s="27" t="n">
        <v>5673</v>
      </c>
      <c r="F67" s="27" t="n">
        <v>6242</v>
      </c>
      <c r="G67" s="54"/>
      <c r="H67" s="52" t="s">
        <v>15</v>
      </c>
      <c r="I67" s="55" t="n">
        <v>2786</v>
      </c>
      <c r="J67" s="55" t="n">
        <v>9770</v>
      </c>
      <c r="K67" s="55" t="n">
        <v>4597</v>
      </c>
      <c r="L67" s="55" t="n">
        <v>5173</v>
      </c>
      <c r="O67" s="47"/>
    </row>
    <row r="68" s="26" customFormat="true" ht="12" hidden="false" customHeight="false" outlineLevel="0" collapsed="false">
      <c r="A68" s="19"/>
      <c r="B68" s="30" t="s">
        <v>16</v>
      </c>
      <c r="C68" s="31" t="n">
        <f aca="false">SUM(C65:C67)</f>
        <v>16666</v>
      </c>
      <c r="D68" s="31" t="n">
        <f aca="false">SUM(D65:D67)</f>
        <v>65139</v>
      </c>
      <c r="E68" s="31" t="n">
        <f aca="false">SUM(E65:E67)</f>
        <v>30945</v>
      </c>
      <c r="F68" s="31" t="n">
        <f aca="false">SUM(F65:F67)</f>
        <v>34194</v>
      </c>
      <c r="G68" s="54"/>
      <c r="H68" s="51" t="s">
        <v>16</v>
      </c>
      <c r="I68" s="40" t="n">
        <f aca="false">SUM(I65:I67)</f>
        <v>19937</v>
      </c>
      <c r="J68" s="40" t="n">
        <f aca="false">SUM(J65:J67)</f>
        <v>59957</v>
      </c>
      <c r="K68" s="40" t="n">
        <f aca="false">SUM(K65:K67)</f>
        <v>28239</v>
      </c>
      <c r="L68" s="40" t="n">
        <f aca="false">SUM(L65:L67)</f>
        <v>31718</v>
      </c>
      <c r="O68" s="47"/>
    </row>
    <row r="69" s="26" customFormat="true" ht="12" hidden="false" customHeight="false" outlineLevel="0" collapsed="false">
      <c r="A69" s="19" t="s">
        <v>58</v>
      </c>
      <c r="B69" s="20" t="s">
        <v>11</v>
      </c>
      <c r="C69" s="27" t="n">
        <v>11462</v>
      </c>
      <c r="D69" s="27" t="n">
        <v>43898</v>
      </c>
      <c r="E69" s="27" t="n">
        <v>20925</v>
      </c>
      <c r="F69" s="27" t="n">
        <v>22973</v>
      </c>
      <c r="G69" s="54" t="s">
        <v>59</v>
      </c>
      <c r="H69" s="52" t="s">
        <v>11</v>
      </c>
      <c r="I69" s="55" t="n">
        <v>14402</v>
      </c>
      <c r="J69" s="55" t="n">
        <v>41478</v>
      </c>
      <c r="K69" s="55" t="n">
        <v>19617</v>
      </c>
      <c r="L69" s="55" t="n">
        <v>21861</v>
      </c>
      <c r="O69" s="47"/>
    </row>
    <row r="70" s="26" customFormat="true" ht="12" hidden="false" customHeight="false" outlineLevel="0" collapsed="false">
      <c r="A70" s="19"/>
      <c r="B70" s="20" t="s">
        <v>14</v>
      </c>
      <c r="C70" s="27" t="n">
        <v>2632</v>
      </c>
      <c r="D70" s="27" t="n">
        <v>10199</v>
      </c>
      <c r="E70" s="27" t="n">
        <v>4803</v>
      </c>
      <c r="F70" s="27" t="n">
        <v>5396</v>
      </c>
      <c r="G70" s="54"/>
      <c r="H70" s="52" t="s">
        <v>14</v>
      </c>
      <c r="I70" s="55" t="n">
        <v>2839</v>
      </c>
      <c r="J70" s="55" t="n">
        <v>8184</v>
      </c>
      <c r="K70" s="55" t="n">
        <v>3761</v>
      </c>
      <c r="L70" s="39" t="n">
        <v>4423</v>
      </c>
      <c r="O70" s="47"/>
    </row>
    <row r="71" s="26" customFormat="true" ht="12" hidden="false" customHeight="false" outlineLevel="0" collapsed="false">
      <c r="A71" s="19"/>
      <c r="B71" s="20" t="s">
        <v>15</v>
      </c>
      <c r="C71" s="27" t="n">
        <v>2692</v>
      </c>
      <c r="D71" s="27" t="n">
        <v>11899</v>
      </c>
      <c r="E71" s="27" t="n">
        <v>5652</v>
      </c>
      <c r="F71" s="27" t="n">
        <v>6247</v>
      </c>
      <c r="G71" s="54"/>
      <c r="H71" s="52" t="s">
        <v>15</v>
      </c>
      <c r="I71" s="55" t="n">
        <v>2795</v>
      </c>
      <c r="J71" s="55" t="n">
        <v>9636</v>
      </c>
      <c r="K71" s="55" t="n">
        <v>4549</v>
      </c>
      <c r="L71" s="55" t="n">
        <v>5087</v>
      </c>
      <c r="O71" s="47"/>
    </row>
    <row r="72" s="26" customFormat="true" ht="12" hidden="false" customHeight="false" outlineLevel="0" collapsed="false">
      <c r="A72" s="19"/>
      <c r="B72" s="30" t="s">
        <v>16</v>
      </c>
      <c r="C72" s="31" t="n">
        <f aca="false">SUM(C69:C71)</f>
        <v>16786</v>
      </c>
      <c r="D72" s="31" t="n">
        <f aca="false">SUM(D69:D71)</f>
        <v>65996</v>
      </c>
      <c r="E72" s="31" t="n">
        <f aca="false">SUM(E69:E71)</f>
        <v>31380</v>
      </c>
      <c r="F72" s="31" t="n">
        <f aca="false">SUM(F69:F71)</f>
        <v>34616</v>
      </c>
      <c r="G72" s="54"/>
      <c r="H72" s="51" t="s">
        <v>16</v>
      </c>
      <c r="I72" s="40" t="n">
        <f aca="false">SUM(I69:I71)</f>
        <v>20036</v>
      </c>
      <c r="J72" s="40" t="n">
        <f aca="false">SUM(J69:J71)</f>
        <v>59298</v>
      </c>
      <c r="K72" s="40" t="n">
        <f aca="false">SUM(K69:K71)</f>
        <v>27927</v>
      </c>
      <c r="L72" s="40" t="n">
        <f aca="false">SUM(L69:L71)</f>
        <v>31371</v>
      </c>
      <c r="O72" s="47"/>
    </row>
    <row r="73" s="26" customFormat="true" ht="12" hidden="false" customHeight="false" outlineLevel="0" collapsed="false">
      <c r="A73" s="19" t="s">
        <v>60</v>
      </c>
      <c r="B73" s="20" t="s">
        <v>11</v>
      </c>
      <c r="C73" s="27" t="n">
        <v>11572</v>
      </c>
      <c r="D73" s="27" t="n">
        <v>44113</v>
      </c>
      <c r="E73" s="27" t="n">
        <v>21005</v>
      </c>
      <c r="F73" s="27" t="n">
        <v>23108</v>
      </c>
      <c r="G73" s="54" t="s">
        <v>61</v>
      </c>
      <c r="H73" s="52" t="s">
        <v>11</v>
      </c>
      <c r="I73" s="56" t="n">
        <v>14532</v>
      </c>
      <c r="J73" s="56" t="n">
        <v>41138</v>
      </c>
      <c r="K73" s="56" t="n">
        <v>19406</v>
      </c>
      <c r="L73" s="56" t="n">
        <v>21732</v>
      </c>
      <c r="O73" s="47"/>
    </row>
    <row r="74" s="26" customFormat="true" ht="12" hidden="false" customHeight="false" outlineLevel="0" collapsed="false">
      <c r="A74" s="19"/>
      <c r="B74" s="20" t="s">
        <v>14</v>
      </c>
      <c r="C74" s="27" t="n">
        <v>2621</v>
      </c>
      <c r="D74" s="27" t="n">
        <v>10140</v>
      </c>
      <c r="E74" s="27" t="n">
        <v>4762</v>
      </c>
      <c r="F74" s="27" t="n">
        <v>5378</v>
      </c>
      <c r="G74" s="54"/>
      <c r="H74" s="52" t="s">
        <v>14</v>
      </c>
      <c r="I74" s="56" t="n">
        <v>2859</v>
      </c>
      <c r="J74" s="56" t="n">
        <v>8115</v>
      </c>
      <c r="K74" s="56" t="n">
        <v>3732</v>
      </c>
      <c r="L74" s="56" t="n">
        <v>4383</v>
      </c>
      <c r="O74" s="47"/>
    </row>
    <row r="75" s="26" customFormat="true" ht="12" hidden="false" customHeight="false" outlineLevel="0" collapsed="false">
      <c r="A75" s="19"/>
      <c r="B75" s="20" t="s">
        <v>15</v>
      </c>
      <c r="C75" s="27" t="n">
        <v>2676</v>
      </c>
      <c r="D75" s="27" t="n">
        <v>11817</v>
      </c>
      <c r="E75" s="27" t="n">
        <v>5618</v>
      </c>
      <c r="F75" s="27" t="n">
        <v>6199</v>
      </c>
      <c r="G75" s="54"/>
      <c r="H75" s="52" t="s">
        <v>15</v>
      </c>
      <c r="I75" s="56" t="n">
        <v>2793</v>
      </c>
      <c r="J75" s="56" t="n">
        <v>9478</v>
      </c>
      <c r="K75" s="56" t="n">
        <v>4466</v>
      </c>
      <c r="L75" s="56" t="n">
        <v>5012</v>
      </c>
      <c r="O75" s="47"/>
    </row>
    <row r="76" s="26" customFormat="true" ht="12" hidden="false" customHeight="false" outlineLevel="0" collapsed="false">
      <c r="A76" s="19"/>
      <c r="B76" s="30" t="s">
        <v>16</v>
      </c>
      <c r="C76" s="31" t="n">
        <f aca="false">SUM(C73:C75)</f>
        <v>16869</v>
      </c>
      <c r="D76" s="31" t="n">
        <f aca="false">SUM(D73:D75)</f>
        <v>66070</v>
      </c>
      <c r="E76" s="31" t="n">
        <f aca="false">SUM(E73:E75)</f>
        <v>31385</v>
      </c>
      <c r="F76" s="31" t="n">
        <f aca="false">SUM(F73:F75)</f>
        <v>34685</v>
      </c>
      <c r="G76" s="54"/>
      <c r="H76" s="51" t="s">
        <v>16</v>
      </c>
      <c r="I76" s="40" t="n">
        <f aca="false">SUM(I73:I75)</f>
        <v>20184</v>
      </c>
      <c r="J76" s="40" t="n">
        <f aca="false">SUM(J73:J75)</f>
        <v>58731</v>
      </c>
      <c r="K76" s="40" t="n">
        <f aca="false">SUM(K73:K75)</f>
        <v>27604</v>
      </c>
      <c r="L76" s="40" t="n">
        <f aca="false">SUM(L73:L75)</f>
        <v>31127</v>
      </c>
      <c r="O76" s="47"/>
    </row>
    <row r="77" s="26" customFormat="true" ht="12" hidden="false" customHeight="false" outlineLevel="0" collapsed="false">
      <c r="A77" s="19" t="s">
        <v>62</v>
      </c>
      <c r="B77" s="20" t="s">
        <v>11</v>
      </c>
      <c r="C77" s="27" t="n">
        <v>11620</v>
      </c>
      <c r="D77" s="27" t="n">
        <v>44053</v>
      </c>
      <c r="E77" s="27" t="n">
        <v>20930</v>
      </c>
      <c r="F77" s="27" t="n">
        <v>23123</v>
      </c>
      <c r="G77" s="54" t="s">
        <v>63</v>
      </c>
      <c r="H77" s="52" t="s">
        <v>11</v>
      </c>
      <c r="I77" s="56" t="n">
        <v>14696</v>
      </c>
      <c r="J77" s="56" t="n">
        <v>40927</v>
      </c>
      <c r="K77" s="56" t="n">
        <v>19316</v>
      </c>
      <c r="L77" s="56" t="n">
        <v>21611</v>
      </c>
      <c r="O77" s="47"/>
    </row>
    <row r="78" s="26" customFormat="true" ht="12" hidden="false" customHeight="false" outlineLevel="0" collapsed="false">
      <c r="A78" s="19"/>
      <c r="B78" s="20" t="s">
        <v>14</v>
      </c>
      <c r="C78" s="27" t="n">
        <v>2697</v>
      </c>
      <c r="D78" s="27" t="n">
        <v>10069</v>
      </c>
      <c r="E78" s="27" t="n">
        <v>4721</v>
      </c>
      <c r="F78" s="27" t="n">
        <v>5348</v>
      </c>
      <c r="G78" s="54"/>
      <c r="H78" s="52" t="s">
        <v>14</v>
      </c>
      <c r="I78" s="56" t="n">
        <v>2851</v>
      </c>
      <c r="J78" s="56" t="n">
        <v>7906</v>
      </c>
      <c r="K78" s="56" t="n">
        <v>3639</v>
      </c>
      <c r="L78" s="56" t="n">
        <v>4267</v>
      </c>
      <c r="O78" s="47"/>
    </row>
    <row r="79" s="26" customFormat="true" ht="12" hidden="false" customHeight="false" outlineLevel="0" collapsed="false">
      <c r="A79" s="19"/>
      <c r="B79" s="20" t="s">
        <v>15</v>
      </c>
      <c r="C79" s="27" t="n">
        <v>2685</v>
      </c>
      <c r="D79" s="27" t="n">
        <v>11792</v>
      </c>
      <c r="E79" s="27" t="n">
        <v>5627</v>
      </c>
      <c r="F79" s="27" t="n">
        <v>6165</v>
      </c>
      <c r="G79" s="54"/>
      <c r="H79" s="52" t="s">
        <v>15</v>
      </c>
      <c r="I79" s="56" t="n">
        <v>2813</v>
      </c>
      <c r="J79" s="56" t="n">
        <v>9341</v>
      </c>
      <c r="K79" s="56" t="n">
        <v>4389</v>
      </c>
      <c r="L79" s="56" t="n">
        <v>4952</v>
      </c>
      <c r="O79" s="47"/>
    </row>
    <row r="80" s="26" customFormat="true" ht="12" hidden="false" customHeight="false" outlineLevel="0" collapsed="false">
      <c r="A80" s="19"/>
      <c r="B80" s="30" t="s">
        <v>16</v>
      </c>
      <c r="C80" s="31" t="n">
        <f aca="false">SUM(C77:C79)</f>
        <v>17002</v>
      </c>
      <c r="D80" s="31" t="n">
        <f aca="false">SUM(D77:D79)</f>
        <v>65914</v>
      </c>
      <c r="E80" s="31" t="n">
        <f aca="false">SUM(E77:E79)</f>
        <v>31278</v>
      </c>
      <c r="F80" s="31" t="n">
        <f aca="false">SUM(F77:F79)</f>
        <v>34636</v>
      </c>
      <c r="G80" s="54"/>
      <c r="H80" s="51" t="s">
        <v>16</v>
      </c>
      <c r="I80" s="40" t="n">
        <f aca="false">SUM(I77:I79)</f>
        <v>20360</v>
      </c>
      <c r="J80" s="40" t="n">
        <f aca="false">SUM(J77:J79)</f>
        <v>58174</v>
      </c>
      <c r="K80" s="40" t="n">
        <f aca="false">SUM(K77:K79)</f>
        <v>27344</v>
      </c>
      <c r="L80" s="40" t="n">
        <f aca="false">SUM(L77:L79)</f>
        <v>30830</v>
      </c>
      <c r="O80" s="47"/>
    </row>
    <row r="81" s="26" customFormat="true" ht="12" hidden="false" customHeight="false" outlineLevel="0" collapsed="false">
      <c r="A81" s="19" t="s">
        <v>64</v>
      </c>
      <c r="B81" s="20" t="s">
        <v>11</v>
      </c>
      <c r="C81" s="27" t="n">
        <v>11755</v>
      </c>
      <c r="D81" s="27" t="n">
        <v>44155</v>
      </c>
      <c r="E81" s="27" t="n">
        <v>20910</v>
      </c>
      <c r="F81" s="27" t="n">
        <v>23245</v>
      </c>
      <c r="G81" s="54" t="s">
        <v>65</v>
      </c>
      <c r="H81" s="52" t="s">
        <v>11</v>
      </c>
      <c r="I81" s="56" t="n">
        <v>14918</v>
      </c>
      <c r="J81" s="56" t="n">
        <v>40831</v>
      </c>
      <c r="K81" s="56" t="n">
        <v>19261</v>
      </c>
      <c r="L81" s="56" t="n">
        <v>21570</v>
      </c>
      <c r="O81" s="47"/>
    </row>
    <row r="82" s="26" customFormat="true" ht="12" hidden="false" customHeight="false" outlineLevel="0" collapsed="false">
      <c r="A82" s="19"/>
      <c r="B82" s="20" t="s">
        <v>14</v>
      </c>
      <c r="C82" s="27" t="n">
        <v>2711</v>
      </c>
      <c r="D82" s="27" t="n">
        <v>10028</v>
      </c>
      <c r="E82" s="27" t="n">
        <v>4683</v>
      </c>
      <c r="F82" s="27" t="n">
        <v>5345</v>
      </c>
      <c r="G82" s="54"/>
      <c r="H82" s="52" t="s">
        <v>14</v>
      </c>
      <c r="I82" s="56" t="n">
        <v>2851</v>
      </c>
      <c r="J82" s="56" t="n">
        <v>7758</v>
      </c>
      <c r="K82" s="56" t="n">
        <v>3568</v>
      </c>
      <c r="L82" s="56" t="n">
        <v>4190</v>
      </c>
      <c r="O82" s="47"/>
    </row>
    <row r="83" s="26" customFormat="true" ht="12" hidden="false" customHeight="false" outlineLevel="0" collapsed="false">
      <c r="A83" s="19"/>
      <c r="B83" s="20" t="s">
        <v>15</v>
      </c>
      <c r="C83" s="27" t="n">
        <v>2679</v>
      </c>
      <c r="D83" s="27" t="n">
        <v>11736</v>
      </c>
      <c r="E83" s="27" t="n">
        <v>5612</v>
      </c>
      <c r="F83" s="27" t="n">
        <v>6124</v>
      </c>
      <c r="G83" s="54"/>
      <c r="H83" s="52" t="s">
        <v>15</v>
      </c>
      <c r="I83" s="56" t="n">
        <v>2704</v>
      </c>
      <c r="J83" s="56" t="n">
        <v>9039</v>
      </c>
      <c r="K83" s="56" t="n">
        <v>4273</v>
      </c>
      <c r="L83" s="56" t="n">
        <v>4766</v>
      </c>
      <c r="O83" s="47"/>
    </row>
    <row r="84" s="26" customFormat="true" ht="12" hidden="false" customHeight="false" outlineLevel="0" collapsed="false">
      <c r="A84" s="19"/>
      <c r="B84" s="30" t="s">
        <v>16</v>
      </c>
      <c r="C84" s="31" t="n">
        <f aca="false">SUM(C81:C83)</f>
        <v>17145</v>
      </c>
      <c r="D84" s="31" t="n">
        <f aca="false">SUM(D81:D83)</f>
        <v>65919</v>
      </c>
      <c r="E84" s="31" t="n">
        <f aca="false">SUM(E81:E83)</f>
        <v>31205</v>
      </c>
      <c r="F84" s="31" t="n">
        <f aca="false">SUM(F81:F83)</f>
        <v>34714</v>
      </c>
      <c r="G84" s="54"/>
      <c r="H84" s="51" t="s">
        <v>16</v>
      </c>
      <c r="I84" s="40" t="n">
        <f aca="false">SUM(I81:I83)</f>
        <v>20473</v>
      </c>
      <c r="J84" s="40" t="n">
        <f aca="false">SUM(J81:J83)</f>
        <v>57628</v>
      </c>
      <c r="K84" s="40" t="n">
        <f aca="false">SUM(K81:K83)</f>
        <v>27102</v>
      </c>
      <c r="L84" s="40" t="n">
        <f aca="false">SUM(L81:L83)</f>
        <v>30526</v>
      </c>
      <c r="O84" s="47"/>
    </row>
    <row r="85" customFormat="false" ht="12" hidden="false" customHeight="false" outlineLevel="0" collapsed="false">
      <c r="A85" s="19" t="s">
        <v>66</v>
      </c>
      <c r="B85" s="20" t="s">
        <v>11</v>
      </c>
      <c r="C85" s="57" t="n">
        <v>11846</v>
      </c>
      <c r="D85" s="57" t="n">
        <v>44143</v>
      </c>
      <c r="E85" s="57" t="n">
        <v>20901</v>
      </c>
      <c r="F85" s="57" t="n">
        <v>23242</v>
      </c>
      <c r="G85" s="54" t="s">
        <v>67</v>
      </c>
      <c r="H85" s="52" t="s">
        <v>11</v>
      </c>
      <c r="I85" s="56" t="n">
        <v>15114</v>
      </c>
      <c r="J85" s="56" t="n">
        <v>40807</v>
      </c>
      <c r="K85" s="56" t="n">
        <v>19223</v>
      </c>
      <c r="L85" s="56" t="n">
        <v>21584</v>
      </c>
      <c r="M85" s="26"/>
      <c r="N85" s="26"/>
      <c r="O85" s="47"/>
      <c r="P85" s="26"/>
      <c r="Q85" s="26"/>
      <c r="R85" s="26"/>
    </row>
    <row r="86" customFormat="false" ht="12" hidden="false" customHeight="false" outlineLevel="0" collapsed="false">
      <c r="A86" s="19"/>
      <c r="B86" s="20" t="s">
        <v>14</v>
      </c>
      <c r="C86" s="22" t="n">
        <v>2699</v>
      </c>
      <c r="D86" s="22" t="n">
        <v>9954</v>
      </c>
      <c r="E86" s="22" t="n">
        <v>4665</v>
      </c>
      <c r="F86" s="22" t="n">
        <v>5289</v>
      </c>
      <c r="G86" s="54"/>
      <c r="H86" s="52" t="s">
        <v>14</v>
      </c>
      <c r="I86" s="56" t="n">
        <v>2878</v>
      </c>
      <c r="J86" s="56" t="n">
        <v>7696</v>
      </c>
      <c r="K86" s="56" t="n">
        <v>3548</v>
      </c>
      <c r="L86" s="56" t="n">
        <v>4148</v>
      </c>
      <c r="M86" s="26"/>
      <c r="N86" s="26"/>
      <c r="O86" s="47"/>
      <c r="P86" s="26"/>
      <c r="Q86" s="26"/>
      <c r="R86" s="26"/>
    </row>
    <row r="87" customFormat="false" ht="12" hidden="false" customHeight="false" outlineLevel="0" collapsed="false">
      <c r="A87" s="19"/>
      <c r="B87" s="20" t="s">
        <v>15</v>
      </c>
      <c r="C87" s="22" t="n">
        <v>2687</v>
      </c>
      <c r="D87" s="22" t="n">
        <v>11708</v>
      </c>
      <c r="E87" s="22" t="n">
        <v>5588</v>
      </c>
      <c r="F87" s="22" t="n">
        <v>6120</v>
      </c>
      <c r="G87" s="54"/>
      <c r="H87" s="52" t="s">
        <v>15</v>
      </c>
      <c r="I87" s="56" t="n">
        <v>2712</v>
      </c>
      <c r="J87" s="56" t="n">
        <v>8919</v>
      </c>
      <c r="K87" s="56" t="n">
        <v>4213</v>
      </c>
      <c r="L87" s="56" t="n">
        <v>4706</v>
      </c>
      <c r="M87" s="26"/>
      <c r="N87" s="26"/>
      <c r="O87" s="47"/>
      <c r="P87" s="26"/>
      <c r="Q87" s="26"/>
      <c r="R87" s="26"/>
    </row>
    <row r="88" customFormat="false" ht="12" hidden="false" customHeight="false" outlineLevel="0" collapsed="false">
      <c r="A88" s="19"/>
      <c r="B88" s="30" t="s">
        <v>16</v>
      </c>
      <c r="C88" s="31" t="n">
        <f aca="false">SUM(C85:C87)</f>
        <v>17232</v>
      </c>
      <c r="D88" s="31" t="n">
        <f aca="false">SUM(D85:D87)</f>
        <v>65805</v>
      </c>
      <c r="E88" s="31" t="n">
        <f aca="false">SUM(E85:E87)</f>
        <v>31154</v>
      </c>
      <c r="F88" s="31" t="n">
        <f aca="false">SUM(F85:F87)</f>
        <v>34651</v>
      </c>
      <c r="G88" s="54"/>
      <c r="H88" s="51" t="s">
        <v>16</v>
      </c>
      <c r="I88" s="40" t="n">
        <f aca="false">SUM(I85:I87)</f>
        <v>20704</v>
      </c>
      <c r="J88" s="40" t="n">
        <f aca="false">SUM(J85:J87)</f>
        <v>57422</v>
      </c>
      <c r="K88" s="40" t="n">
        <f aca="false">SUM(K85:K87)</f>
        <v>26984</v>
      </c>
      <c r="L88" s="40" t="n">
        <f aca="false">SUM(L85:L87)</f>
        <v>30438</v>
      </c>
      <c r="M88" s="26"/>
      <c r="N88" s="26"/>
      <c r="O88" s="47"/>
      <c r="P88" s="26"/>
      <c r="Q88" s="26"/>
      <c r="R88" s="26"/>
    </row>
    <row r="89" customFormat="false" ht="12" hidden="false" customHeight="false" outlineLevel="0" collapsed="false">
      <c r="A89" s="19" t="s">
        <v>68</v>
      </c>
      <c r="B89" s="20" t="s">
        <v>11</v>
      </c>
      <c r="C89" s="22" t="n">
        <v>11953</v>
      </c>
      <c r="D89" s="22" t="n">
        <v>44094</v>
      </c>
      <c r="E89" s="22" t="n">
        <v>20882</v>
      </c>
      <c r="F89" s="22" t="n">
        <v>23212</v>
      </c>
      <c r="G89" s="28" t="s">
        <v>69</v>
      </c>
      <c r="H89" s="28" t="s">
        <v>11</v>
      </c>
      <c r="I89" s="58" t="n">
        <v>15280</v>
      </c>
      <c r="J89" s="58" t="n">
        <v>40683</v>
      </c>
      <c r="K89" s="58" t="n">
        <v>19211</v>
      </c>
      <c r="L89" s="58" t="n">
        <v>21472</v>
      </c>
      <c r="M89" s="26"/>
      <c r="N89" s="26"/>
      <c r="O89" s="47"/>
      <c r="P89" s="26"/>
      <c r="Q89" s="26"/>
      <c r="R89" s="26"/>
    </row>
    <row r="90" customFormat="false" ht="12" hidden="false" customHeight="false" outlineLevel="0" collapsed="false">
      <c r="A90" s="19"/>
      <c r="B90" s="20" t="s">
        <v>14</v>
      </c>
      <c r="C90" s="22" t="n">
        <v>2697</v>
      </c>
      <c r="D90" s="22" t="n">
        <v>9866</v>
      </c>
      <c r="E90" s="22" t="n">
        <v>4626</v>
      </c>
      <c r="F90" s="22" t="n">
        <v>5240</v>
      </c>
      <c r="G90" s="28"/>
      <c r="H90" s="28" t="s">
        <v>14</v>
      </c>
      <c r="I90" s="58" t="n">
        <v>2841</v>
      </c>
      <c r="J90" s="58" t="n">
        <v>7503</v>
      </c>
      <c r="K90" s="58" t="n">
        <v>3467</v>
      </c>
      <c r="L90" s="58" t="n">
        <v>4036</v>
      </c>
      <c r="M90" s="26"/>
      <c r="N90" s="26"/>
      <c r="O90" s="47"/>
      <c r="P90" s="26"/>
      <c r="Q90" s="26"/>
      <c r="R90" s="26"/>
    </row>
    <row r="91" customFormat="false" ht="12" hidden="false" customHeight="false" outlineLevel="0" collapsed="false">
      <c r="A91" s="19"/>
      <c r="B91" s="20" t="s">
        <v>15</v>
      </c>
      <c r="C91" s="22" t="n">
        <v>2683</v>
      </c>
      <c r="D91" s="22" t="n">
        <v>11643</v>
      </c>
      <c r="E91" s="22" t="n">
        <v>5568</v>
      </c>
      <c r="F91" s="22" t="n">
        <v>6075</v>
      </c>
      <c r="G91" s="28"/>
      <c r="H91" s="28" t="s">
        <v>15</v>
      </c>
      <c r="I91" s="58" t="n">
        <v>2725</v>
      </c>
      <c r="J91" s="58" t="n">
        <v>8737</v>
      </c>
      <c r="K91" s="58" t="n">
        <v>4116</v>
      </c>
      <c r="L91" s="58" t="n">
        <v>4621</v>
      </c>
      <c r="M91" s="26"/>
      <c r="N91" s="26"/>
      <c r="O91" s="47"/>
      <c r="P91" s="26"/>
      <c r="Q91" s="26"/>
      <c r="R91" s="26"/>
    </row>
    <row r="92" customFormat="false" ht="12" hidden="false" customHeight="false" outlineLevel="0" collapsed="false">
      <c r="A92" s="19"/>
      <c r="B92" s="30" t="s">
        <v>16</v>
      </c>
      <c r="C92" s="31" t="n">
        <f aca="false">SUM(C89:C91)</f>
        <v>17333</v>
      </c>
      <c r="D92" s="31" t="n">
        <f aca="false">SUM(D89:D91)</f>
        <v>65603</v>
      </c>
      <c r="E92" s="31" t="n">
        <f aca="false">SUM(E89:E91)</f>
        <v>31076</v>
      </c>
      <c r="F92" s="31" t="n">
        <f aca="false">SUM(F89:F91)</f>
        <v>34527</v>
      </c>
      <c r="G92" s="28"/>
      <c r="H92" s="59" t="s">
        <v>16</v>
      </c>
      <c r="I92" s="60" t="n">
        <v>20846</v>
      </c>
      <c r="J92" s="60" t="n">
        <v>56923</v>
      </c>
      <c r="K92" s="60" t="n">
        <v>26794</v>
      </c>
      <c r="L92" s="60" t="n">
        <v>30129</v>
      </c>
      <c r="M92" s="26"/>
      <c r="N92" s="26"/>
      <c r="O92" s="47"/>
      <c r="P92" s="26"/>
      <c r="Q92" s="26"/>
      <c r="R92" s="26"/>
    </row>
    <row r="93" customFormat="false" ht="12" hidden="false" customHeight="false" outlineLevel="0" collapsed="false">
      <c r="A93" s="19" t="s">
        <v>70</v>
      </c>
      <c r="B93" s="20" t="s">
        <v>11</v>
      </c>
      <c r="C93" s="22" t="n">
        <v>12035</v>
      </c>
      <c r="D93" s="22" t="n">
        <v>43903</v>
      </c>
      <c r="E93" s="22" t="n">
        <v>20752</v>
      </c>
      <c r="F93" s="22" t="n">
        <v>23151</v>
      </c>
      <c r="G93" s="28" t="s">
        <v>71</v>
      </c>
      <c r="H93" s="28" t="s">
        <v>11</v>
      </c>
      <c r="I93" s="58" t="n">
        <v>15427</v>
      </c>
      <c r="J93" s="58" t="n">
        <v>40273</v>
      </c>
      <c r="K93" s="58" t="n">
        <v>19031</v>
      </c>
      <c r="L93" s="58" t="n">
        <v>21242</v>
      </c>
      <c r="M93" s="26"/>
      <c r="N93" s="26"/>
      <c r="O93" s="47"/>
      <c r="P93" s="26"/>
      <c r="Q93" s="26"/>
      <c r="R93" s="26"/>
    </row>
    <row r="94" customFormat="false" ht="12" hidden="false" customHeight="false" outlineLevel="0" collapsed="false">
      <c r="A94" s="19"/>
      <c r="B94" s="20" t="s">
        <v>14</v>
      </c>
      <c r="C94" s="22" t="n">
        <v>2681</v>
      </c>
      <c r="D94" s="22" t="n">
        <v>9799</v>
      </c>
      <c r="E94" s="22" t="n">
        <v>4593</v>
      </c>
      <c r="F94" s="22" t="n">
        <v>5206</v>
      </c>
      <c r="G94" s="28"/>
      <c r="H94" s="28" t="s">
        <v>14</v>
      </c>
      <c r="I94" s="58" t="n">
        <v>2826</v>
      </c>
      <c r="J94" s="58" t="n">
        <v>7332</v>
      </c>
      <c r="K94" s="58" t="n">
        <v>3395</v>
      </c>
      <c r="L94" s="58" t="n">
        <v>3937</v>
      </c>
      <c r="M94" s="26"/>
      <c r="N94" s="26"/>
      <c r="O94" s="47"/>
      <c r="P94" s="26"/>
      <c r="Q94" s="26"/>
      <c r="R94" s="26"/>
    </row>
    <row r="95" customFormat="false" ht="12" hidden="false" customHeight="false" outlineLevel="0" collapsed="false">
      <c r="A95" s="19"/>
      <c r="B95" s="20" t="s">
        <v>15</v>
      </c>
      <c r="C95" s="22" t="n">
        <v>2681</v>
      </c>
      <c r="D95" s="22" t="n">
        <v>11573</v>
      </c>
      <c r="E95" s="22" t="n">
        <v>5522</v>
      </c>
      <c r="F95" s="22" t="n">
        <v>6051</v>
      </c>
      <c r="G95" s="28"/>
      <c r="H95" s="28" t="s">
        <v>15</v>
      </c>
      <c r="I95" s="58" t="n">
        <v>2725</v>
      </c>
      <c r="J95" s="58" t="n">
        <v>8599</v>
      </c>
      <c r="K95" s="58" t="n">
        <v>4045</v>
      </c>
      <c r="L95" s="58" t="n">
        <v>4554</v>
      </c>
      <c r="M95" s="26"/>
      <c r="N95" s="26"/>
      <c r="O95" s="47"/>
      <c r="P95" s="26"/>
      <c r="Q95" s="26"/>
      <c r="R95" s="26"/>
    </row>
    <row r="96" customFormat="false" ht="12" hidden="false" customHeight="false" outlineLevel="0" collapsed="false">
      <c r="A96" s="19"/>
      <c r="B96" s="30" t="s">
        <v>16</v>
      </c>
      <c r="C96" s="31" t="n">
        <f aca="false">SUM(C93:C95)</f>
        <v>17397</v>
      </c>
      <c r="D96" s="31" t="n">
        <f aca="false">SUM(D93:D95)</f>
        <v>65275</v>
      </c>
      <c r="E96" s="31" t="n">
        <f aca="false">SUM(E93:E95)</f>
        <v>30867</v>
      </c>
      <c r="F96" s="31" t="n">
        <f aca="false">SUM(F93:F95)</f>
        <v>34408</v>
      </c>
      <c r="G96" s="28"/>
      <c r="H96" s="59" t="s">
        <v>16</v>
      </c>
      <c r="I96" s="60" t="n">
        <v>20978</v>
      </c>
      <c r="J96" s="60" t="n">
        <v>56204</v>
      </c>
      <c r="K96" s="60" t="n">
        <v>26471</v>
      </c>
      <c r="L96" s="60" t="n">
        <v>29733</v>
      </c>
      <c r="M96" s="26"/>
      <c r="N96" s="26"/>
      <c r="O96" s="47"/>
      <c r="P96" s="26"/>
      <c r="Q96" s="26"/>
      <c r="R96" s="26"/>
    </row>
    <row r="97" customFormat="false" ht="12" hidden="false" customHeight="false" outlineLevel="0" collapsed="false">
      <c r="A97" s="19" t="s">
        <v>72</v>
      </c>
      <c r="B97" s="20" t="s">
        <v>11</v>
      </c>
      <c r="C97" s="61" t="n">
        <v>12150</v>
      </c>
      <c r="D97" s="61" t="n">
        <v>43857</v>
      </c>
      <c r="E97" s="61" t="n">
        <v>20718</v>
      </c>
      <c r="F97" s="61" t="n">
        <v>23139</v>
      </c>
      <c r="G97" s="28" t="s">
        <v>73</v>
      </c>
      <c r="H97" s="28" t="s">
        <v>11</v>
      </c>
      <c r="I97" s="58" t="n">
        <v>15496</v>
      </c>
      <c r="J97" s="58" t="n">
        <v>39921</v>
      </c>
      <c r="K97" s="58" t="n">
        <v>18893</v>
      </c>
      <c r="L97" s="58" t="n">
        <v>21028</v>
      </c>
      <c r="M97" s="26"/>
      <c r="N97" s="26"/>
      <c r="O97" s="47"/>
      <c r="P97" s="26"/>
      <c r="Q97" s="26"/>
      <c r="R97" s="26"/>
    </row>
    <row r="98" customFormat="false" ht="12" hidden="false" customHeight="false" outlineLevel="0" collapsed="false">
      <c r="A98" s="19"/>
      <c r="B98" s="20" t="s">
        <v>14</v>
      </c>
      <c r="C98" s="61" t="n">
        <v>2686</v>
      </c>
      <c r="D98" s="61" t="n">
        <v>9686</v>
      </c>
      <c r="E98" s="61" t="n">
        <v>4528</v>
      </c>
      <c r="F98" s="61" t="n">
        <v>5158</v>
      </c>
      <c r="G98" s="28"/>
      <c r="H98" s="28" t="s">
        <v>14</v>
      </c>
      <c r="I98" s="58" t="n">
        <v>2834</v>
      </c>
      <c r="J98" s="58" t="n">
        <v>7180</v>
      </c>
      <c r="K98" s="58" t="n">
        <v>3333</v>
      </c>
      <c r="L98" s="58" t="n">
        <v>3847</v>
      </c>
      <c r="M98" s="26"/>
      <c r="N98" s="26"/>
      <c r="O98" s="47"/>
      <c r="P98" s="26"/>
      <c r="Q98" s="26"/>
      <c r="R98" s="26"/>
    </row>
    <row r="99" customFormat="false" ht="12" hidden="false" customHeight="false" outlineLevel="0" collapsed="false">
      <c r="A99" s="19"/>
      <c r="B99" s="20" t="s">
        <v>15</v>
      </c>
      <c r="C99" s="61" t="n">
        <v>2679</v>
      </c>
      <c r="D99" s="61" t="n">
        <v>11492</v>
      </c>
      <c r="E99" s="61" t="n">
        <v>5489</v>
      </c>
      <c r="F99" s="61" t="n">
        <v>6003</v>
      </c>
      <c r="G99" s="28"/>
      <c r="H99" s="28" t="s">
        <v>15</v>
      </c>
      <c r="I99" s="58" t="n">
        <v>2717</v>
      </c>
      <c r="J99" s="58" t="n">
        <v>8395</v>
      </c>
      <c r="K99" s="58" t="n">
        <v>3943</v>
      </c>
      <c r="L99" s="58" t="n">
        <v>4452</v>
      </c>
      <c r="M99" s="26"/>
      <c r="N99" s="26"/>
      <c r="O99" s="47"/>
      <c r="P99" s="26"/>
      <c r="Q99" s="26"/>
      <c r="R99" s="26"/>
    </row>
    <row r="100" customFormat="false" ht="12" hidden="false" customHeight="false" outlineLevel="0" collapsed="false">
      <c r="A100" s="19"/>
      <c r="B100" s="30" t="s">
        <v>16</v>
      </c>
      <c r="C100" s="31" t="n">
        <f aca="false">SUM(C97:C99)</f>
        <v>17515</v>
      </c>
      <c r="D100" s="31" t="n">
        <f aca="false">SUM(D97:D99)</f>
        <v>65035</v>
      </c>
      <c r="E100" s="31" t="n">
        <f aca="false">SUM(E97:E99)</f>
        <v>30735</v>
      </c>
      <c r="F100" s="31" t="n">
        <f aca="false">SUM(F97:F99)</f>
        <v>34300</v>
      </c>
      <c r="G100" s="28"/>
      <c r="H100" s="34" t="s">
        <v>16</v>
      </c>
      <c r="I100" s="62" t="n">
        <v>21047</v>
      </c>
      <c r="J100" s="62" t="n">
        <v>55496</v>
      </c>
      <c r="K100" s="62" t="n">
        <v>26169</v>
      </c>
      <c r="L100" s="62" t="n">
        <v>29327</v>
      </c>
      <c r="M100" s="26"/>
      <c r="N100" s="26"/>
      <c r="O100" s="47"/>
      <c r="P100" s="26"/>
      <c r="Q100" s="26"/>
      <c r="R100" s="26"/>
    </row>
    <row r="101" customFormat="false" ht="13.5" hidden="false" customHeight="false" outlineLevel="0" collapsed="false">
      <c r="H101" s="26"/>
      <c r="I101" s="26"/>
      <c r="J101" s="63"/>
      <c r="K101" s="63"/>
      <c r="M101" s="26"/>
      <c r="N101" s="26"/>
      <c r="O101" s="47"/>
      <c r="P101" s="26"/>
      <c r="Q101" s="26"/>
      <c r="R101" s="26"/>
    </row>
    <row r="102" customFormat="false" ht="12" hidden="false" customHeight="false" outlineLevel="0" collapsed="false">
      <c r="L102" s="64"/>
      <c r="M102" s="26"/>
      <c r="N102" s="26"/>
      <c r="O102" s="47"/>
      <c r="P102" s="26"/>
      <c r="Q102" s="26"/>
      <c r="R102" s="26"/>
    </row>
    <row r="103" customFormat="false" ht="12" hidden="false" customHeight="false" outlineLevel="0" collapsed="false">
      <c r="M103" s="26"/>
      <c r="N103" s="26"/>
      <c r="O103" s="47"/>
      <c r="P103" s="26"/>
      <c r="Q103" s="26"/>
      <c r="R103" s="26"/>
    </row>
    <row r="104" customFormat="false" ht="12" hidden="false" customHeight="false" outlineLevel="0" collapsed="false">
      <c r="M104" s="26"/>
      <c r="N104" s="26"/>
      <c r="O104" s="47"/>
      <c r="P104" s="26"/>
      <c r="Q104" s="26"/>
      <c r="R104" s="26"/>
    </row>
    <row r="105" customFormat="false" ht="12" hidden="false" customHeight="false" outlineLevel="0" collapsed="false">
      <c r="M105" s="26"/>
      <c r="N105" s="26"/>
      <c r="O105" s="47"/>
      <c r="P105" s="26"/>
      <c r="Q105" s="26"/>
      <c r="R105" s="26"/>
    </row>
    <row r="106" customFormat="false" ht="12" hidden="false" customHeight="false" outlineLevel="0" collapsed="false">
      <c r="M106" s="26"/>
      <c r="N106" s="26"/>
      <c r="O106" s="47"/>
      <c r="P106" s="26"/>
      <c r="Q106" s="26"/>
      <c r="R106" s="26"/>
    </row>
    <row r="107" customFormat="false" ht="12" hidden="false" customHeight="false" outlineLevel="0" collapsed="false">
      <c r="M107" s="26"/>
      <c r="N107" s="26"/>
      <c r="O107" s="47"/>
      <c r="P107" s="26"/>
      <c r="Q107" s="26"/>
      <c r="R107" s="26"/>
    </row>
    <row r="108" customFormat="false" ht="12" hidden="false" customHeight="false" outlineLevel="0" collapsed="false">
      <c r="M108" s="26"/>
      <c r="N108" s="26"/>
      <c r="O108" s="47"/>
      <c r="P108" s="26"/>
      <c r="Q108" s="26"/>
      <c r="R108" s="26"/>
    </row>
    <row r="109" customFormat="false" ht="12" hidden="false" customHeight="false" outlineLevel="0" collapsed="false">
      <c r="M109" s="26"/>
      <c r="N109" s="26"/>
      <c r="O109" s="47"/>
      <c r="P109" s="26"/>
      <c r="Q109" s="26"/>
      <c r="R109" s="26"/>
    </row>
  </sheetData>
  <mergeCells count="66">
    <mergeCell ref="A2:A4"/>
    <mergeCell ref="C2:C4"/>
    <mergeCell ref="D2:F3"/>
    <mergeCell ref="G2:G4"/>
    <mergeCell ref="I2:I4"/>
    <mergeCell ref="J2:L3"/>
    <mergeCell ref="M2:M4"/>
    <mergeCell ref="O2:O4"/>
    <mergeCell ref="P2:R3"/>
    <mergeCell ref="A5:A8"/>
    <mergeCell ref="G5:G8"/>
    <mergeCell ref="M5:M8"/>
    <mergeCell ref="A9:A12"/>
    <mergeCell ref="G9:G12"/>
    <mergeCell ref="M9:M12"/>
    <mergeCell ref="A13:A16"/>
    <mergeCell ref="G13:G16"/>
    <mergeCell ref="M13:M16"/>
    <mergeCell ref="A17:A20"/>
    <mergeCell ref="G17:G20"/>
    <mergeCell ref="M17:M20"/>
    <mergeCell ref="A21:A24"/>
    <mergeCell ref="G21:G24"/>
    <mergeCell ref="M21:M24"/>
    <mergeCell ref="A25:A28"/>
    <mergeCell ref="G25:G28"/>
    <mergeCell ref="M25:M28"/>
    <mergeCell ref="A29:A32"/>
    <mergeCell ref="G29:G32"/>
    <mergeCell ref="M29:M32"/>
    <mergeCell ref="A33:A36"/>
    <mergeCell ref="G33:G36"/>
    <mergeCell ref="M33:M36"/>
    <mergeCell ref="A37:A40"/>
    <mergeCell ref="G37:G40"/>
    <mergeCell ref="M37:M40"/>
    <mergeCell ref="A41:A44"/>
    <mergeCell ref="G41:G44"/>
    <mergeCell ref="A45:A48"/>
    <mergeCell ref="G45:G48"/>
    <mergeCell ref="A49:A52"/>
    <mergeCell ref="G49:G52"/>
    <mergeCell ref="A53:A56"/>
    <mergeCell ref="G53:G56"/>
    <mergeCell ref="A57:A60"/>
    <mergeCell ref="G57:G60"/>
    <mergeCell ref="A61:A64"/>
    <mergeCell ref="G61:G64"/>
    <mergeCell ref="A65:A68"/>
    <mergeCell ref="G65:G68"/>
    <mergeCell ref="A69:A72"/>
    <mergeCell ref="G69:G72"/>
    <mergeCell ref="A73:A76"/>
    <mergeCell ref="G73:G76"/>
    <mergeCell ref="A77:A80"/>
    <mergeCell ref="G77:G80"/>
    <mergeCell ref="A81:A84"/>
    <mergeCell ref="G81:G84"/>
    <mergeCell ref="A85:A88"/>
    <mergeCell ref="G85:G88"/>
    <mergeCell ref="A89:A92"/>
    <mergeCell ref="G89:G92"/>
    <mergeCell ref="A93:A96"/>
    <mergeCell ref="G93:G96"/>
    <mergeCell ref="A97:A100"/>
    <mergeCell ref="G97:G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5:37:01Z</dcterms:created>
  <dc:creator> </dc:creator>
  <dc:description/>
  <dc:language>en-US</dc:language>
  <cp:lastModifiedBy>足立　祐子</cp:lastModifiedBy>
  <cp:lastPrinted>2024-11-06T09:46:20Z</cp:lastPrinted>
  <dcterms:modified xsi:type="dcterms:W3CDTF">2024-11-06T09:46:28Z</dcterms:modified>
  <cp:revision>0</cp:revision>
  <dc:subject/>
  <dc:title/>
</cp:coreProperties>
</file>