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産業別事業所数の推移" sheetId="1" state="visible" r:id="rId2"/>
  </sheets>
  <definedNames>
    <definedName function="false" hidden="false" localSheetId="0" name="_xlnm.Print_Area" vbProcedure="false">産業別事業所数の推移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t xml:space="preserve">産業大分類別　　事業所数の推移</t>
  </si>
  <si>
    <t xml:space="preserve">分類</t>
  </si>
  <si>
    <r>
      <rPr>
        <b val="true"/>
        <sz val="10"/>
        <rFont val="Noto Sans"/>
        <family val="2"/>
      </rPr>
      <t xml:space="preserve">Ｓ</t>
    </r>
    <r>
      <rPr>
        <b val="true"/>
        <sz val="10"/>
        <rFont val="ＭＳ Ｐゴシック"/>
        <family val="3"/>
        <charset val="128"/>
      </rPr>
      <t xml:space="preserve">47</t>
    </r>
  </si>
  <si>
    <r>
      <rPr>
        <b val="true"/>
        <sz val="10"/>
        <rFont val="Noto Sans"/>
        <family val="2"/>
      </rPr>
      <t xml:space="preserve">Ｓ</t>
    </r>
    <r>
      <rPr>
        <b val="true"/>
        <sz val="10"/>
        <rFont val="ＭＳ Ｐゴシック"/>
        <family val="3"/>
        <charset val="128"/>
      </rPr>
      <t xml:space="preserve">50</t>
    </r>
  </si>
  <si>
    <r>
      <rPr>
        <b val="true"/>
        <sz val="10"/>
        <rFont val="Noto Sans"/>
        <family val="2"/>
      </rPr>
      <t xml:space="preserve">Ｓ</t>
    </r>
    <r>
      <rPr>
        <b val="true"/>
        <sz val="10"/>
        <rFont val="ＭＳ Ｐゴシック"/>
        <family val="3"/>
        <charset val="128"/>
      </rPr>
      <t xml:space="preserve">53</t>
    </r>
  </si>
  <si>
    <r>
      <rPr>
        <b val="true"/>
        <sz val="10"/>
        <rFont val="Noto Sans"/>
        <family val="2"/>
      </rPr>
      <t xml:space="preserve">Ｓ</t>
    </r>
    <r>
      <rPr>
        <b val="true"/>
        <sz val="10"/>
        <rFont val="ＭＳ Ｐゴシック"/>
        <family val="3"/>
        <charset val="128"/>
      </rPr>
      <t xml:space="preserve">56</t>
    </r>
  </si>
  <si>
    <r>
      <rPr>
        <b val="true"/>
        <sz val="10"/>
        <rFont val="Noto Sans"/>
        <family val="2"/>
      </rPr>
      <t xml:space="preserve">Ｓ</t>
    </r>
    <r>
      <rPr>
        <b val="true"/>
        <sz val="10"/>
        <rFont val="ＭＳ Ｐゴシック"/>
        <family val="3"/>
        <charset val="128"/>
      </rPr>
      <t xml:space="preserve">6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１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Ｈ１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8</t>
    </r>
  </si>
  <si>
    <t xml:space="preserve">朝倉市</t>
  </si>
  <si>
    <t xml:space="preserve">甘木</t>
  </si>
  <si>
    <t xml:space="preserve">杷木</t>
  </si>
  <si>
    <t xml:space="preserve">朝倉</t>
  </si>
  <si>
    <t xml:space="preserve">総数</t>
  </si>
  <si>
    <t xml:space="preserve">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卸売業，小売業</t>
  </si>
  <si>
    <t xml:space="preserve">金融，保険業</t>
  </si>
  <si>
    <t xml:space="preserve">不動産業</t>
  </si>
  <si>
    <t xml:space="preserve">運輸，通信業</t>
  </si>
  <si>
    <t xml:space="preserve">電気，ガス，水道，熱供給業</t>
  </si>
  <si>
    <t xml:space="preserve">サービス業</t>
  </si>
  <si>
    <t xml:space="preserve">公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　総務省統計局「事業所・企業統計調査報告」</t>
    </r>
    <r>
      <rPr>
        <sz val="10"/>
        <rFont val="ＭＳ Ｐゴシック"/>
        <family val="3"/>
        <charset val="128"/>
      </rPr>
      <t xml:space="preserve">)</t>
    </r>
  </si>
  <si>
    <t xml:space="preserve">産業大分類別　　従業者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　総務省統計局「事業所・企業統計調査報告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#,###,##0;&quot; -&quot;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49"/>
    <col collapsed="false" customWidth="true" hidden="false" outlineLevel="0" max="6" min="3" style="0" width="6.12"/>
    <col collapsed="false" customWidth="true" hidden="false" outlineLevel="0" max="7" min="7" style="1" width="6.12"/>
    <col collapsed="false" customWidth="true" hidden="false" outlineLevel="0" max="18" min="8" style="0" width="6.12"/>
    <col collapsed="false" customWidth="true" hidden="false" outlineLevel="0" max="19" min="19" style="0" width="7.12"/>
    <col collapsed="false" customWidth="true" hidden="false" outlineLevel="0" max="20" min="20" style="0" width="7.87"/>
    <col collapsed="false" customWidth="true" hidden="false" outlineLevel="0" max="43" min="21" style="0" width="6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AO1" s="5"/>
      <c r="AP1" s="5"/>
    </row>
    <row r="2" customFormat="false" ht="18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7" t="s">
        <v>5</v>
      </c>
      <c r="P2" s="7"/>
      <c r="Q2" s="7"/>
      <c r="R2" s="7"/>
      <c r="S2" s="7" t="s">
        <v>6</v>
      </c>
      <c r="T2" s="7"/>
      <c r="U2" s="7"/>
      <c r="V2" s="7"/>
      <c r="W2" s="7" t="s">
        <v>7</v>
      </c>
      <c r="X2" s="7"/>
      <c r="Y2" s="7"/>
      <c r="Z2" s="7"/>
      <c r="AA2" s="7" t="s">
        <v>8</v>
      </c>
      <c r="AB2" s="7"/>
      <c r="AC2" s="7"/>
      <c r="AD2" s="7"/>
      <c r="AE2" s="7" t="s">
        <v>9</v>
      </c>
      <c r="AF2" s="7"/>
      <c r="AG2" s="7"/>
      <c r="AH2" s="7"/>
      <c r="AI2" s="7" t="s">
        <v>10</v>
      </c>
      <c r="AJ2" s="7"/>
      <c r="AK2" s="7"/>
      <c r="AL2" s="7"/>
      <c r="AM2" s="7" t="s">
        <v>11</v>
      </c>
      <c r="AN2" s="7"/>
      <c r="AO2" s="7"/>
      <c r="AP2" s="7"/>
      <c r="AQ2" s="7" t="s">
        <v>12</v>
      </c>
    </row>
    <row r="3" customFormat="false" ht="25.5" hidden="false" customHeight="true" outlineLevel="0" collapsed="false">
      <c r="B3" s="6"/>
      <c r="C3" s="6" t="s">
        <v>13</v>
      </c>
      <c r="D3" s="6" t="s">
        <v>14</v>
      </c>
      <c r="E3" s="6" t="s">
        <v>15</v>
      </c>
      <c r="F3" s="6" t="s">
        <v>16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3</v>
      </c>
      <c r="T3" s="6" t="s">
        <v>14</v>
      </c>
      <c r="U3" s="6" t="s">
        <v>15</v>
      </c>
      <c r="V3" s="6" t="s">
        <v>16</v>
      </c>
      <c r="W3" s="6" t="s">
        <v>13</v>
      </c>
      <c r="X3" s="6" t="s">
        <v>14</v>
      </c>
      <c r="Y3" s="6" t="s">
        <v>15</v>
      </c>
      <c r="Z3" s="6" t="s">
        <v>16</v>
      </c>
      <c r="AA3" s="6" t="s">
        <v>13</v>
      </c>
      <c r="AB3" s="6" t="s">
        <v>14</v>
      </c>
      <c r="AC3" s="6" t="s">
        <v>15</v>
      </c>
      <c r="AD3" s="6" t="s">
        <v>16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3</v>
      </c>
      <c r="AJ3" s="6" t="s">
        <v>14</v>
      </c>
      <c r="AK3" s="6" t="s">
        <v>15</v>
      </c>
      <c r="AL3" s="6" t="s">
        <v>16</v>
      </c>
      <c r="AM3" s="6" t="s">
        <v>13</v>
      </c>
      <c r="AN3" s="6" t="s">
        <v>14</v>
      </c>
      <c r="AO3" s="6" t="s">
        <v>15</v>
      </c>
      <c r="AP3" s="6" t="s">
        <v>16</v>
      </c>
      <c r="AQ3" s="6" t="s">
        <v>13</v>
      </c>
    </row>
    <row r="4" s="8" customFormat="true" ht="16.5" hidden="false" customHeight="true" outlineLevel="0" collapsed="false">
      <c r="B4" s="9" t="s">
        <v>17</v>
      </c>
      <c r="C4" s="10" t="n">
        <f aca="false">SUM(D4:F4)</f>
        <v>3298</v>
      </c>
      <c r="D4" s="10" t="n">
        <v>2162</v>
      </c>
      <c r="E4" s="10" t="n">
        <v>736</v>
      </c>
      <c r="F4" s="10" t="n">
        <v>400</v>
      </c>
      <c r="G4" s="10" t="n">
        <f aca="false">SUM(H4:J4)</f>
        <v>3243</v>
      </c>
      <c r="H4" s="10" t="n">
        <v>2143</v>
      </c>
      <c r="I4" s="10" t="n">
        <v>719</v>
      </c>
      <c r="J4" s="10" t="n">
        <v>381</v>
      </c>
      <c r="K4" s="10" t="n">
        <f aca="false">SUM(L4:N4)</f>
        <v>3272</v>
      </c>
      <c r="L4" s="10" t="n">
        <v>2160</v>
      </c>
      <c r="M4" s="10" t="n">
        <v>747</v>
      </c>
      <c r="N4" s="10" t="n">
        <v>365</v>
      </c>
      <c r="O4" s="10" t="n">
        <f aca="false">SUM(P4:R4)</f>
        <v>3309</v>
      </c>
      <c r="P4" s="10" t="n">
        <v>2204</v>
      </c>
      <c r="Q4" s="10" t="n">
        <v>727</v>
      </c>
      <c r="R4" s="10" t="n">
        <v>378</v>
      </c>
      <c r="S4" s="10" t="n">
        <f aca="false">SUM(T4:V4)</f>
        <v>3380</v>
      </c>
      <c r="T4" s="10" t="n">
        <v>2299</v>
      </c>
      <c r="U4" s="10" t="n">
        <v>672</v>
      </c>
      <c r="V4" s="10" t="n">
        <v>409</v>
      </c>
      <c r="W4" s="10" t="n">
        <f aca="false">SUM(X4:Z4)</f>
        <v>3261</v>
      </c>
      <c r="X4" s="10" t="n">
        <v>2251</v>
      </c>
      <c r="Y4" s="10" t="n">
        <v>619</v>
      </c>
      <c r="Z4" s="10" t="n">
        <v>391</v>
      </c>
      <c r="AA4" s="10" t="n">
        <f aca="false">SUM(AB4:AD4)</f>
        <v>3233</v>
      </c>
      <c r="AB4" s="10" t="n">
        <v>2257</v>
      </c>
      <c r="AC4" s="10" t="n">
        <v>585</v>
      </c>
      <c r="AD4" s="10" t="n">
        <v>391</v>
      </c>
      <c r="AE4" s="10" t="n">
        <f aca="false">SUM(AF4:AH4)</f>
        <v>3007</v>
      </c>
      <c r="AF4" s="11" t="n">
        <v>2127</v>
      </c>
      <c r="AG4" s="10" t="n">
        <v>531</v>
      </c>
      <c r="AH4" s="10" t="n">
        <v>349</v>
      </c>
      <c r="AI4" s="10" t="n">
        <f aca="false">SUM(AJ4:AL4)</f>
        <v>3084</v>
      </c>
      <c r="AJ4" s="10" t="n">
        <v>2164</v>
      </c>
      <c r="AK4" s="10" t="n">
        <v>556</v>
      </c>
      <c r="AL4" s="10" t="n">
        <v>364</v>
      </c>
      <c r="AM4" s="10" t="n">
        <f aca="false">SUM(AN4:AP4)</f>
        <v>2806</v>
      </c>
      <c r="AN4" s="12" t="n">
        <v>1983</v>
      </c>
      <c r="AO4" s="12" t="n">
        <v>507</v>
      </c>
      <c r="AP4" s="12" t="n">
        <v>316</v>
      </c>
      <c r="AQ4" s="12" t="n">
        <v>2862</v>
      </c>
    </row>
    <row r="5" s="8" customFormat="true" ht="16.5" hidden="false" customHeight="true" outlineLevel="0" collapsed="false">
      <c r="B5" s="13" t="s">
        <v>18</v>
      </c>
      <c r="C5" s="14" t="n">
        <f aca="false">SUM(D5:F5)</f>
        <v>12</v>
      </c>
      <c r="D5" s="14" t="n">
        <v>7</v>
      </c>
      <c r="E5" s="14" t="n">
        <v>3</v>
      </c>
      <c r="F5" s="14" t="n">
        <v>2</v>
      </c>
      <c r="G5" s="14" t="n">
        <f aca="false">SUM(H5:J5)</f>
        <v>18</v>
      </c>
      <c r="H5" s="14" t="n">
        <v>13</v>
      </c>
      <c r="I5" s="14" t="n">
        <v>3</v>
      </c>
      <c r="J5" s="14" t="n">
        <v>2</v>
      </c>
      <c r="K5" s="14" t="n">
        <f aca="false">SUM(L5:N5)</f>
        <v>20</v>
      </c>
      <c r="L5" s="14" t="n">
        <v>14</v>
      </c>
      <c r="M5" s="14" t="n">
        <v>3</v>
      </c>
      <c r="N5" s="14" t="n">
        <v>3</v>
      </c>
      <c r="O5" s="14" t="n">
        <f aca="false">SUM(P5:R5)</f>
        <v>26</v>
      </c>
      <c r="P5" s="14" t="n">
        <v>17</v>
      </c>
      <c r="Q5" s="14" t="n">
        <v>4</v>
      </c>
      <c r="R5" s="14" t="n">
        <v>5</v>
      </c>
      <c r="S5" s="14" t="n">
        <f aca="false">SUM(T5:V5)</f>
        <v>25</v>
      </c>
      <c r="T5" s="14" t="n">
        <v>17</v>
      </c>
      <c r="U5" s="14" t="n">
        <v>3</v>
      </c>
      <c r="V5" s="14" t="n">
        <v>5</v>
      </c>
      <c r="W5" s="14" t="n">
        <f aca="false">SUM(X5:Z5)</f>
        <v>15</v>
      </c>
      <c r="X5" s="14" t="n">
        <v>9</v>
      </c>
      <c r="Y5" s="14" t="n">
        <v>1</v>
      </c>
      <c r="Z5" s="14" t="n">
        <v>5</v>
      </c>
      <c r="AA5" s="14" t="n">
        <f aca="false">SUM(AB5:AD5)</f>
        <v>25</v>
      </c>
      <c r="AB5" s="14" t="n">
        <v>14</v>
      </c>
      <c r="AC5" s="14" t="n">
        <v>2</v>
      </c>
      <c r="AD5" s="14" t="n">
        <v>9</v>
      </c>
      <c r="AE5" s="10" t="n">
        <f aca="false">SUM(AF5:AH5)</f>
        <v>24</v>
      </c>
      <c r="AF5" s="14" t="n">
        <v>13</v>
      </c>
      <c r="AG5" s="14" t="n">
        <v>2</v>
      </c>
      <c r="AH5" s="14" t="n">
        <v>9</v>
      </c>
      <c r="AI5" s="14" t="n">
        <f aca="false">SUM(AJ5:AL5)</f>
        <v>32</v>
      </c>
      <c r="AJ5" s="14" t="n">
        <v>20</v>
      </c>
      <c r="AK5" s="14" t="n">
        <v>2</v>
      </c>
      <c r="AL5" s="14" t="n">
        <v>10</v>
      </c>
      <c r="AM5" s="14" t="n">
        <f aca="false">SUM(AN5:AP5)</f>
        <v>27</v>
      </c>
      <c r="AN5" s="15" t="n">
        <v>16</v>
      </c>
      <c r="AO5" s="14" t="n">
        <v>2</v>
      </c>
      <c r="AP5" s="14" t="n">
        <v>9</v>
      </c>
      <c r="AQ5" s="14" t="n">
        <v>32</v>
      </c>
    </row>
    <row r="6" s="8" customFormat="true" ht="16.5" hidden="false" customHeight="true" outlineLevel="0" collapsed="false">
      <c r="B6" s="13" t="s">
        <v>19</v>
      </c>
      <c r="C6" s="14" t="s">
        <v>20</v>
      </c>
      <c r="D6" s="14" t="s">
        <v>20</v>
      </c>
      <c r="E6" s="14" t="s">
        <v>20</v>
      </c>
      <c r="F6" s="14" t="s">
        <v>20</v>
      </c>
      <c r="G6" s="14" t="n">
        <v>1</v>
      </c>
      <c r="H6" s="14" t="s">
        <v>20</v>
      </c>
      <c r="I6" s="14" t="n">
        <v>1</v>
      </c>
      <c r="J6" s="14" t="s">
        <v>20</v>
      </c>
      <c r="K6" s="14" t="n">
        <f aca="false">SUM(L6:N6)</f>
        <v>1</v>
      </c>
      <c r="L6" s="14" t="n">
        <v>1</v>
      </c>
      <c r="M6" s="14" t="s">
        <v>20</v>
      </c>
      <c r="N6" s="14" t="s">
        <v>20</v>
      </c>
      <c r="O6" s="14" t="n">
        <f aca="false">SUM(P6:R6)</f>
        <v>2</v>
      </c>
      <c r="P6" s="14" t="n">
        <v>1</v>
      </c>
      <c r="Q6" s="14" t="n">
        <v>1</v>
      </c>
      <c r="R6" s="14" t="s">
        <v>20</v>
      </c>
      <c r="S6" s="14" t="n">
        <f aca="false">SUM(T6:V6)</f>
        <v>1</v>
      </c>
      <c r="T6" s="14" t="s">
        <v>20</v>
      </c>
      <c r="U6" s="14" t="n">
        <v>1</v>
      </c>
      <c r="V6" s="14" t="s">
        <v>20</v>
      </c>
      <c r="W6" s="14" t="n">
        <f aca="false">SUM(X6:Z6)</f>
        <v>0</v>
      </c>
      <c r="X6" s="14" t="s">
        <v>20</v>
      </c>
      <c r="Y6" s="14" t="s">
        <v>20</v>
      </c>
      <c r="Z6" s="14" t="s">
        <v>20</v>
      </c>
      <c r="AA6" s="14" t="n">
        <v>0</v>
      </c>
      <c r="AB6" s="14" t="n">
        <v>0</v>
      </c>
      <c r="AC6" s="14" t="n">
        <v>0</v>
      </c>
      <c r="AD6" s="14" t="n">
        <v>0</v>
      </c>
      <c r="AE6" s="10" t="n">
        <f aca="false">SUM(AF6:AH6)</f>
        <v>0</v>
      </c>
      <c r="AF6" s="16" t="s">
        <v>20</v>
      </c>
      <c r="AG6" s="14" t="s">
        <v>20</v>
      </c>
      <c r="AH6" s="14" t="s">
        <v>2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f aca="false">SUM(AN6:AP6)</f>
        <v>0</v>
      </c>
      <c r="AN6" s="15" t="s">
        <v>20</v>
      </c>
      <c r="AO6" s="14" t="s">
        <v>20</v>
      </c>
      <c r="AP6" s="14" t="s">
        <v>20</v>
      </c>
      <c r="AQ6" s="14" t="s">
        <v>20</v>
      </c>
    </row>
    <row r="7" s="8" customFormat="true" ht="16.5" hidden="false" customHeight="true" outlineLevel="0" collapsed="false">
      <c r="B7" s="13" t="s">
        <v>21</v>
      </c>
      <c r="C7" s="14" t="n">
        <f aca="false">SUM(D7:F7)</f>
        <v>349</v>
      </c>
      <c r="D7" s="14" t="n">
        <v>207</v>
      </c>
      <c r="E7" s="14" t="n">
        <v>63</v>
      </c>
      <c r="F7" s="14" t="n">
        <v>79</v>
      </c>
      <c r="G7" s="14" t="n">
        <f aca="false">SUM(H7:J7)</f>
        <v>322</v>
      </c>
      <c r="H7" s="14" t="n">
        <v>204</v>
      </c>
      <c r="I7" s="14" t="n">
        <v>42</v>
      </c>
      <c r="J7" s="14" t="n">
        <v>76</v>
      </c>
      <c r="K7" s="14" t="n">
        <f aca="false">SUM(L7:N7)</f>
        <v>326</v>
      </c>
      <c r="L7" s="14" t="n">
        <v>222</v>
      </c>
      <c r="M7" s="14" t="n">
        <v>50</v>
      </c>
      <c r="N7" s="14" t="n">
        <v>54</v>
      </c>
      <c r="O7" s="14" t="n">
        <f aca="false">SUM(P7:R7)</f>
        <v>316</v>
      </c>
      <c r="P7" s="14" t="n">
        <v>203</v>
      </c>
      <c r="Q7" s="14" t="n">
        <v>60</v>
      </c>
      <c r="R7" s="14" t="n">
        <v>53</v>
      </c>
      <c r="S7" s="14" t="n">
        <f aca="false">SUM(T7:V7)</f>
        <v>323</v>
      </c>
      <c r="T7" s="14" t="n">
        <v>195</v>
      </c>
      <c r="U7" s="14" t="n">
        <v>58</v>
      </c>
      <c r="V7" s="14" t="n">
        <v>70</v>
      </c>
      <c r="W7" s="14" t="n">
        <f aca="false">SUM(X7:Z7)</f>
        <v>316</v>
      </c>
      <c r="X7" s="14" t="n">
        <v>189</v>
      </c>
      <c r="Y7" s="14" t="n">
        <v>58</v>
      </c>
      <c r="Z7" s="14" t="n">
        <v>69</v>
      </c>
      <c r="AA7" s="14" t="n">
        <f aca="false">SUM(AB7:AD7)</f>
        <v>339</v>
      </c>
      <c r="AB7" s="14" t="n">
        <v>208</v>
      </c>
      <c r="AC7" s="14" t="n">
        <v>59</v>
      </c>
      <c r="AD7" s="14" t="n">
        <v>72</v>
      </c>
      <c r="AE7" s="10" t="n">
        <f aca="false">SUM(AF7:AH7)</f>
        <v>326</v>
      </c>
      <c r="AF7" s="16" t="n">
        <v>202</v>
      </c>
      <c r="AG7" s="14" t="n">
        <v>55</v>
      </c>
      <c r="AH7" s="14" t="n">
        <v>69</v>
      </c>
      <c r="AI7" s="14" t="n">
        <f aca="false">SUM(AJ7:AL7)</f>
        <v>326</v>
      </c>
      <c r="AJ7" s="14" t="n">
        <v>200</v>
      </c>
      <c r="AK7" s="14" t="n">
        <v>60</v>
      </c>
      <c r="AL7" s="14" t="n">
        <v>66</v>
      </c>
      <c r="AM7" s="14" t="n">
        <f aca="false">SUM(AN7:AP7)</f>
        <v>303</v>
      </c>
      <c r="AN7" s="15" t="n">
        <v>187</v>
      </c>
      <c r="AO7" s="14" t="n">
        <v>54</v>
      </c>
      <c r="AP7" s="14" t="n">
        <v>62</v>
      </c>
      <c r="AQ7" s="14" t="n">
        <v>289</v>
      </c>
    </row>
    <row r="8" s="8" customFormat="true" ht="16.5" hidden="false" customHeight="true" outlineLevel="0" collapsed="false">
      <c r="B8" s="13" t="s">
        <v>22</v>
      </c>
      <c r="C8" s="14" t="n">
        <f aca="false">SUM(D8:F8)</f>
        <v>400</v>
      </c>
      <c r="D8" s="14" t="n">
        <v>231</v>
      </c>
      <c r="E8" s="14" t="n">
        <v>98</v>
      </c>
      <c r="F8" s="14" t="n">
        <v>71</v>
      </c>
      <c r="G8" s="14" t="n">
        <f aca="false">SUM(H8:J8)</f>
        <v>395</v>
      </c>
      <c r="H8" s="14" t="n">
        <v>224</v>
      </c>
      <c r="I8" s="14" t="n">
        <v>105</v>
      </c>
      <c r="J8" s="14" t="n">
        <v>66</v>
      </c>
      <c r="K8" s="14" t="n">
        <f aca="false">SUM(L8:N8)</f>
        <v>393</v>
      </c>
      <c r="L8" s="14" t="n">
        <v>228</v>
      </c>
      <c r="M8" s="14" t="n">
        <v>101</v>
      </c>
      <c r="N8" s="14" t="n">
        <v>64</v>
      </c>
      <c r="O8" s="14" t="n">
        <f aca="false">SUM(P8:R8)</f>
        <v>370</v>
      </c>
      <c r="P8" s="14" t="n">
        <v>212</v>
      </c>
      <c r="Q8" s="14" t="n">
        <v>96</v>
      </c>
      <c r="R8" s="14" t="n">
        <v>62</v>
      </c>
      <c r="S8" s="14" t="n">
        <f aca="false">SUM(T8:V8)</f>
        <v>347</v>
      </c>
      <c r="T8" s="14" t="n">
        <v>194</v>
      </c>
      <c r="U8" s="14" t="n">
        <v>84</v>
      </c>
      <c r="V8" s="14" t="n">
        <v>69</v>
      </c>
      <c r="W8" s="14" t="n">
        <f aca="false">SUM(X8:Z8)</f>
        <v>330</v>
      </c>
      <c r="X8" s="14" t="n">
        <v>204</v>
      </c>
      <c r="Y8" s="14" t="n">
        <v>64</v>
      </c>
      <c r="Z8" s="14" t="n">
        <v>62</v>
      </c>
      <c r="AA8" s="14" t="n">
        <f aca="false">SUM(AB8:AD8)</f>
        <v>296</v>
      </c>
      <c r="AB8" s="14" t="n">
        <v>191</v>
      </c>
      <c r="AC8" s="14" t="n">
        <v>58</v>
      </c>
      <c r="AD8" s="14" t="n">
        <v>47</v>
      </c>
      <c r="AE8" s="10" t="n">
        <f aca="false">SUM(AF8:AH8)</f>
        <v>268</v>
      </c>
      <c r="AF8" s="16" t="n">
        <v>174</v>
      </c>
      <c r="AG8" s="14" t="n">
        <v>52</v>
      </c>
      <c r="AH8" s="14" t="n">
        <v>42</v>
      </c>
      <c r="AI8" s="14" t="n">
        <f aca="false">SUM(AJ8:AL8)</f>
        <v>263</v>
      </c>
      <c r="AJ8" s="14" t="n">
        <v>171</v>
      </c>
      <c r="AK8" s="14" t="n">
        <v>47</v>
      </c>
      <c r="AL8" s="14" t="n">
        <v>45</v>
      </c>
      <c r="AM8" s="14" t="n">
        <f aca="false">SUM(AN8:AP8)</f>
        <v>238</v>
      </c>
      <c r="AN8" s="15" t="n">
        <v>153</v>
      </c>
      <c r="AO8" s="14" t="n">
        <v>44</v>
      </c>
      <c r="AP8" s="14" t="n">
        <v>41</v>
      </c>
      <c r="AQ8" s="14" t="n">
        <v>238</v>
      </c>
      <c r="AT8" s="17"/>
    </row>
    <row r="9" s="8" customFormat="true" ht="17.25" hidden="false" customHeight="true" outlineLevel="0" collapsed="false">
      <c r="B9" s="18" t="s">
        <v>23</v>
      </c>
      <c r="C9" s="14" t="n">
        <f aca="false">SUM(D9:F9)</f>
        <v>1565</v>
      </c>
      <c r="D9" s="14" t="n">
        <v>1055</v>
      </c>
      <c r="E9" s="14" t="n">
        <v>352</v>
      </c>
      <c r="F9" s="14" t="n">
        <v>158</v>
      </c>
      <c r="G9" s="14" t="n">
        <f aca="false">SUM(H9:J9)</f>
        <v>1540</v>
      </c>
      <c r="H9" s="14" t="n">
        <v>1061</v>
      </c>
      <c r="I9" s="14" t="n">
        <v>331</v>
      </c>
      <c r="J9" s="14" t="n">
        <v>148</v>
      </c>
      <c r="K9" s="14" t="n">
        <f aca="false">SUM(L9:N9)</f>
        <v>1546</v>
      </c>
      <c r="L9" s="14" t="n">
        <v>1048</v>
      </c>
      <c r="M9" s="14" t="n">
        <v>346</v>
      </c>
      <c r="N9" s="14" t="n">
        <v>152</v>
      </c>
      <c r="O9" s="14" t="n">
        <f aca="false">SUM(P9:R9)</f>
        <v>1540</v>
      </c>
      <c r="P9" s="14" t="n">
        <v>1061</v>
      </c>
      <c r="Q9" s="14" t="n">
        <v>324</v>
      </c>
      <c r="R9" s="14" t="n">
        <v>155</v>
      </c>
      <c r="S9" s="14" t="n">
        <f aca="false">SUM(T9:V9)</f>
        <v>1577</v>
      </c>
      <c r="T9" s="14" t="n">
        <v>1121</v>
      </c>
      <c r="U9" s="14" t="n">
        <v>299</v>
      </c>
      <c r="V9" s="14" t="n">
        <v>157</v>
      </c>
      <c r="W9" s="14" t="n">
        <f aca="false">SUM(X9:Z9)</f>
        <v>1473</v>
      </c>
      <c r="X9" s="14" t="n">
        <v>1041</v>
      </c>
      <c r="Y9" s="14" t="n">
        <v>285</v>
      </c>
      <c r="Z9" s="14" t="n">
        <v>147</v>
      </c>
      <c r="AA9" s="14" t="n">
        <f aca="false">SUM(AB9:AD9)</f>
        <v>1431</v>
      </c>
      <c r="AB9" s="14" t="n">
        <v>1009</v>
      </c>
      <c r="AC9" s="14" t="n">
        <v>266</v>
      </c>
      <c r="AD9" s="14" t="n">
        <v>156</v>
      </c>
      <c r="AE9" s="10" t="n">
        <f aca="false">SUM(AF9:AH9)</f>
        <v>1375</v>
      </c>
      <c r="AF9" s="16" t="n">
        <v>982</v>
      </c>
      <c r="AG9" s="14" t="n">
        <v>254</v>
      </c>
      <c r="AH9" s="14" t="n">
        <v>139</v>
      </c>
      <c r="AI9" s="14" t="n">
        <f aca="false">SUM(AJ9:AL9)</f>
        <v>1312</v>
      </c>
      <c r="AJ9" s="14" t="n">
        <v>926</v>
      </c>
      <c r="AK9" s="14" t="n">
        <v>248</v>
      </c>
      <c r="AL9" s="14" t="n">
        <v>138</v>
      </c>
      <c r="AM9" s="14" t="n">
        <f aca="false">SUM(AN9:AP9)</f>
        <v>909</v>
      </c>
      <c r="AN9" s="15" t="n">
        <v>659</v>
      </c>
      <c r="AO9" s="14" t="n">
        <v>159</v>
      </c>
      <c r="AP9" s="14" t="n">
        <v>91</v>
      </c>
      <c r="AQ9" s="14" t="n">
        <v>880</v>
      </c>
    </row>
    <row r="10" s="8" customFormat="true" ht="16.5" hidden="false" customHeight="true" outlineLevel="0" collapsed="false">
      <c r="B10" s="13" t="s">
        <v>24</v>
      </c>
      <c r="C10" s="14" t="n">
        <f aca="false">SUM(D10:F10)</f>
        <v>40</v>
      </c>
      <c r="D10" s="14" t="n">
        <v>35</v>
      </c>
      <c r="E10" s="14" t="n">
        <v>4</v>
      </c>
      <c r="F10" s="14" t="n">
        <v>1</v>
      </c>
      <c r="G10" s="14" t="n">
        <f aca="false">SUM(H10:J10)</f>
        <v>32</v>
      </c>
      <c r="H10" s="14" t="n">
        <v>27</v>
      </c>
      <c r="I10" s="14" t="n">
        <v>4</v>
      </c>
      <c r="J10" s="14" t="n">
        <v>1</v>
      </c>
      <c r="K10" s="14" t="n">
        <f aca="false">SUM(L10:N10)</f>
        <v>36</v>
      </c>
      <c r="L10" s="14" t="n">
        <v>28</v>
      </c>
      <c r="M10" s="14" t="n">
        <v>6</v>
      </c>
      <c r="N10" s="14" t="n">
        <v>2</v>
      </c>
      <c r="O10" s="14" t="n">
        <f aca="false">SUM(P10:R10)</f>
        <v>36</v>
      </c>
      <c r="P10" s="14" t="n">
        <v>28</v>
      </c>
      <c r="Q10" s="14" t="n">
        <v>7</v>
      </c>
      <c r="R10" s="14" t="n">
        <v>1</v>
      </c>
      <c r="S10" s="14" t="n">
        <f aca="false">SUM(T10:V10)</f>
        <v>40</v>
      </c>
      <c r="T10" s="14" t="n">
        <v>34</v>
      </c>
      <c r="U10" s="14" t="n">
        <v>5</v>
      </c>
      <c r="V10" s="14" t="n">
        <v>1</v>
      </c>
      <c r="W10" s="14" t="n">
        <f aca="false">SUM(X10:Z10)</f>
        <v>42</v>
      </c>
      <c r="X10" s="14" t="n">
        <v>37</v>
      </c>
      <c r="Y10" s="14" t="n">
        <v>3</v>
      </c>
      <c r="Z10" s="14" t="n">
        <v>2</v>
      </c>
      <c r="AA10" s="14" t="n">
        <f aca="false">SUM(AB10:AD10)</f>
        <v>50</v>
      </c>
      <c r="AB10" s="14" t="n">
        <v>45</v>
      </c>
      <c r="AC10" s="14" t="n">
        <v>4</v>
      </c>
      <c r="AD10" s="14" t="n">
        <v>1</v>
      </c>
      <c r="AE10" s="10" t="n">
        <f aca="false">SUM(AF10:AH10)</f>
        <v>50</v>
      </c>
      <c r="AF10" s="16" t="n">
        <v>44</v>
      </c>
      <c r="AG10" s="14" t="n">
        <v>4</v>
      </c>
      <c r="AH10" s="14" t="n">
        <v>2</v>
      </c>
      <c r="AI10" s="14" t="n">
        <f aca="false">SUM(AJ10:AL10)</f>
        <v>41</v>
      </c>
      <c r="AJ10" s="14" t="n">
        <v>36</v>
      </c>
      <c r="AK10" s="14" t="n">
        <v>3</v>
      </c>
      <c r="AL10" s="14" t="n">
        <v>2</v>
      </c>
      <c r="AM10" s="14" t="n">
        <f aca="false">SUM(AN10:AP10)</f>
        <v>38</v>
      </c>
      <c r="AN10" s="15" t="n">
        <v>32</v>
      </c>
      <c r="AO10" s="14" t="n">
        <v>4</v>
      </c>
      <c r="AP10" s="14" t="n">
        <v>2</v>
      </c>
      <c r="AQ10" s="14" t="n">
        <v>34</v>
      </c>
    </row>
    <row r="11" s="8" customFormat="true" ht="16.5" hidden="false" customHeight="true" outlineLevel="0" collapsed="false">
      <c r="B11" s="13" t="s">
        <v>25</v>
      </c>
      <c r="C11" s="14" t="n">
        <f aca="false">SUM(D11:F11)</f>
        <v>20</v>
      </c>
      <c r="D11" s="14" t="n">
        <v>15</v>
      </c>
      <c r="E11" s="14" t="n">
        <v>5</v>
      </c>
      <c r="F11" s="14" t="s">
        <v>20</v>
      </c>
      <c r="G11" s="14" t="n">
        <f aca="false">SUM(H11:J11)</f>
        <v>31</v>
      </c>
      <c r="H11" s="14" t="n">
        <v>15</v>
      </c>
      <c r="I11" s="14" t="n">
        <v>16</v>
      </c>
      <c r="J11" s="14" t="s">
        <v>20</v>
      </c>
      <c r="K11" s="14" t="n">
        <f aca="false">SUM(L11:N11)</f>
        <v>45</v>
      </c>
      <c r="L11" s="14" t="n">
        <v>22</v>
      </c>
      <c r="M11" s="14" t="n">
        <v>23</v>
      </c>
      <c r="N11" s="14" t="s">
        <v>20</v>
      </c>
      <c r="O11" s="14" t="n">
        <f aca="false">SUM(P11:R11)</f>
        <v>58</v>
      </c>
      <c r="P11" s="14" t="n">
        <v>32</v>
      </c>
      <c r="Q11" s="14" t="n">
        <v>26</v>
      </c>
      <c r="R11" s="14" t="s">
        <v>20</v>
      </c>
      <c r="S11" s="14" t="n">
        <f aca="false">SUM(T11:V11)</f>
        <v>58</v>
      </c>
      <c r="T11" s="14" t="n">
        <v>34</v>
      </c>
      <c r="U11" s="14" t="n">
        <v>24</v>
      </c>
      <c r="V11" s="14" t="s">
        <v>20</v>
      </c>
      <c r="W11" s="14" t="n">
        <f aca="false">SUM(X11:Z11)</f>
        <v>59</v>
      </c>
      <c r="X11" s="14" t="n">
        <v>39</v>
      </c>
      <c r="Y11" s="14" t="n">
        <v>20</v>
      </c>
      <c r="Z11" s="14" t="s">
        <v>20</v>
      </c>
      <c r="AA11" s="14" t="n">
        <f aca="false">SUM(AB11:AD11)</f>
        <v>52</v>
      </c>
      <c r="AB11" s="14" t="n">
        <v>38</v>
      </c>
      <c r="AC11" s="14" t="n">
        <v>14</v>
      </c>
      <c r="AD11" s="14" t="n">
        <v>0</v>
      </c>
      <c r="AE11" s="10" t="n">
        <f aca="false">SUM(AF11:AH11)</f>
        <v>50</v>
      </c>
      <c r="AF11" s="16" t="n">
        <v>31</v>
      </c>
      <c r="AG11" s="14" t="n">
        <v>19</v>
      </c>
      <c r="AH11" s="14" t="s">
        <v>20</v>
      </c>
      <c r="AI11" s="14" t="n">
        <f aca="false">SUM(AJ11:AL11)</f>
        <v>55</v>
      </c>
      <c r="AJ11" s="14" t="n">
        <v>31</v>
      </c>
      <c r="AK11" s="14" t="n">
        <v>24</v>
      </c>
      <c r="AL11" s="14" t="n">
        <v>0</v>
      </c>
      <c r="AM11" s="14" t="n">
        <f aca="false">SUM(AN11:AP11)</f>
        <v>60</v>
      </c>
      <c r="AN11" s="15" t="n">
        <v>37</v>
      </c>
      <c r="AO11" s="14" t="n">
        <v>23</v>
      </c>
      <c r="AP11" s="14" t="s">
        <v>20</v>
      </c>
      <c r="AQ11" s="14" t="n">
        <v>55</v>
      </c>
    </row>
    <row r="12" s="8" customFormat="true" ht="16.5" hidden="false" customHeight="true" outlineLevel="0" collapsed="false">
      <c r="B12" s="19" t="s">
        <v>26</v>
      </c>
      <c r="C12" s="14" t="n">
        <f aca="false">SUM(D12:F12)</f>
        <v>72</v>
      </c>
      <c r="D12" s="14" t="n">
        <v>45</v>
      </c>
      <c r="E12" s="14" t="n">
        <v>19</v>
      </c>
      <c r="F12" s="14" t="n">
        <v>8</v>
      </c>
      <c r="G12" s="14" t="n">
        <f aca="false">SUM(H12:J12)</f>
        <v>65</v>
      </c>
      <c r="H12" s="14" t="n">
        <v>44</v>
      </c>
      <c r="I12" s="14" t="n">
        <v>13</v>
      </c>
      <c r="J12" s="14" t="n">
        <v>8</v>
      </c>
      <c r="K12" s="14" t="n">
        <f aca="false">SUM(L12:N12)</f>
        <v>77</v>
      </c>
      <c r="L12" s="14" t="n">
        <v>52</v>
      </c>
      <c r="M12" s="14" t="n">
        <v>18</v>
      </c>
      <c r="N12" s="14" t="n">
        <v>7</v>
      </c>
      <c r="O12" s="14" t="n">
        <f aca="false">SUM(P12:R12)</f>
        <v>72</v>
      </c>
      <c r="P12" s="14" t="n">
        <v>49</v>
      </c>
      <c r="Q12" s="14" t="n">
        <v>17</v>
      </c>
      <c r="R12" s="14" t="n">
        <v>6</v>
      </c>
      <c r="S12" s="14" t="n">
        <f aca="false">SUM(T12:V12)</f>
        <v>72</v>
      </c>
      <c r="T12" s="14" t="n">
        <v>48</v>
      </c>
      <c r="U12" s="14" t="n">
        <v>15</v>
      </c>
      <c r="V12" s="14" t="n">
        <v>9</v>
      </c>
      <c r="W12" s="14" t="n">
        <f aca="false">SUM(X12:Z12)</f>
        <v>74</v>
      </c>
      <c r="X12" s="14" t="n">
        <v>54</v>
      </c>
      <c r="Y12" s="14" t="n">
        <v>13</v>
      </c>
      <c r="Z12" s="14" t="n">
        <v>7</v>
      </c>
      <c r="AA12" s="14" t="n">
        <f aca="false">SUM(AB12:AD12)</f>
        <v>87</v>
      </c>
      <c r="AB12" s="14" t="n">
        <v>64</v>
      </c>
      <c r="AC12" s="14" t="n">
        <v>14</v>
      </c>
      <c r="AD12" s="14" t="n">
        <v>9</v>
      </c>
      <c r="AE12" s="10" t="n">
        <f aca="false">SUM(AF12:AH12)</f>
        <v>65</v>
      </c>
      <c r="AF12" s="16" t="n">
        <v>52</v>
      </c>
      <c r="AG12" s="14" t="n">
        <v>8</v>
      </c>
      <c r="AH12" s="14" t="n">
        <v>5</v>
      </c>
      <c r="AI12" s="14" t="n">
        <f aca="false">SUM(AJ12:AL12)</f>
        <v>84</v>
      </c>
      <c r="AJ12" s="14" t="n">
        <v>64</v>
      </c>
      <c r="AK12" s="14" t="n">
        <v>12</v>
      </c>
      <c r="AL12" s="14" t="n">
        <v>8</v>
      </c>
      <c r="AM12" s="14" t="n">
        <f aca="false">SUM(AN12:AP12)</f>
        <v>56</v>
      </c>
      <c r="AN12" s="14" t="n">
        <v>43</v>
      </c>
      <c r="AO12" s="14" t="n">
        <v>8</v>
      </c>
      <c r="AP12" s="14" t="n">
        <v>5</v>
      </c>
      <c r="AQ12" s="14" t="n">
        <v>59</v>
      </c>
    </row>
    <row r="13" s="8" customFormat="true" ht="30" hidden="false" customHeight="true" outlineLevel="0" collapsed="false">
      <c r="B13" s="20" t="s">
        <v>27</v>
      </c>
      <c r="C13" s="21" t="n">
        <f aca="false">SUM(D13:F13)</f>
        <v>7</v>
      </c>
      <c r="D13" s="14" t="n">
        <v>5</v>
      </c>
      <c r="E13" s="14" t="n">
        <v>2</v>
      </c>
      <c r="F13" s="14" t="s">
        <v>20</v>
      </c>
      <c r="G13" s="14" t="n">
        <f aca="false">SUM(H13:J13)</f>
        <v>7</v>
      </c>
      <c r="H13" s="14" t="n">
        <v>5</v>
      </c>
      <c r="I13" s="14" t="n">
        <v>2</v>
      </c>
      <c r="J13" s="14" t="s">
        <v>20</v>
      </c>
      <c r="K13" s="14" t="n">
        <f aca="false">SUM(L13:N13)</f>
        <v>6</v>
      </c>
      <c r="L13" s="14" t="n">
        <v>5</v>
      </c>
      <c r="M13" s="14" t="n">
        <v>1</v>
      </c>
      <c r="N13" s="14" t="s">
        <v>20</v>
      </c>
      <c r="O13" s="14" t="n">
        <f aca="false">SUM(P13:R13)</f>
        <v>7</v>
      </c>
      <c r="P13" s="14" t="n">
        <v>5</v>
      </c>
      <c r="Q13" s="14" t="n">
        <v>2</v>
      </c>
      <c r="R13" s="14" t="s">
        <v>20</v>
      </c>
      <c r="S13" s="14" t="n">
        <f aca="false">SUM(T13:V13)</f>
        <v>5</v>
      </c>
      <c r="T13" s="14" t="n">
        <v>4</v>
      </c>
      <c r="U13" s="14" t="n">
        <v>1</v>
      </c>
      <c r="V13" s="14" t="s">
        <v>20</v>
      </c>
      <c r="W13" s="14" t="n">
        <f aca="false">SUM(X13:Z13)</f>
        <v>5</v>
      </c>
      <c r="X13" s="14" t="n">
        <v>4</v>
      </c>
      <c r="Y13" s="14" t="n">
        <v>1</v>
      </c>
      <c r="Z13" s="14" t="s">
        <v>20</v>
      </c>
      <c r="AA13" s="14" t="n">
        <f aca="false">SUM(AB13:AD13)</f>
        <v>5</v>
      </c>
      <c r="AB13" s="14" t="n">
        <v>4</v>
      </c>
      <c r="AC13" s="14" t="n">
        <v>1</v>
      </c>
      <c r="AD13" s="14" t="n">
        <v>0</v>
      </c>
      <c r="AE13" s="10" t="n">
        <f aca="false">SUM(AF13:AH13)</f>
        <v>2</v>
      </c>
      <c r="AF13" s="16" t="n">
        <v>2</v>
      </c>
      <c r="AG13" s="14" t="s">
        <v>20</v>
      </c>
      <c r="AH13" s="14" t="s">
        <v>20</v>
      </c>
      <c r="AI13" s="14" t="n">
        <f aca="false">SUM(AJ13:AL13)</f>
        <v>6</v>
      </c>
      <c r="AJ13" s="14" t="n">
        <v>3</v>
      </c>
      <c r="AK13" s="14" t="n">
        <v>2</v>
      </c>
      <c r="AL13" s="14" t="n">
        <v>1</v>
      </c>
      <c r="AM13" s="14" t="n">
        <f aca="false">SUM(AN13:AP13)</f>
        <v>1</v>
      </c>
      <c r="AN13" s="14" t="n">
        <v>1</v>
      </c>
      <c r="AO13" s="14" t="s">
        <v>20</v>
      </c>
      <c r="AP13" s="14" t="s">
        <v>20</v>
      </c>
      <c r="AQ13" s="14" t="n">
        <v>8</v>
      </c>
      <c r="AR13" s="22"/>
    </row>
    <row r="14" s="8" customFormat="true" ht="16.5" hidden="false" customHeight="true" outlineLevel="0" collapsed="false">
      <c r="B14" s="19" t="s">
        <v>28</v>
      </c>
      <c r="C14" s="14" t="n">
        <f aca="false">SUM(D14:F14)</f>
        <v>809</v>
      </c>
      <c r="D14" s="14" t="n">
        <v>543</v>
      </c>
      <c r="E14" s="14" t="n">
        <v>186</v>
      </c>
      <c r="F14" s="14" t="n">
        <v>80</v>
      </c>
      <c r="G14" s="14" t="n">
        <f aca="false">SUM(H14:J14)</f>
        <v>801</v>
      </c>
      <c r="H14" s="14" t="n">
        <v>527</v>
      </c>
      <c r="I14" s="14" t="n">
        <v>196</v>
      </c>
      <c r="J14" s="14" t="n">
        <v>78</v>
      </c>
      <c r="K14" s="14" t="n">
        <f aca="false">SUM(L14:N14)</f>
        <v>791</v>
      </c>
      <c r="L14" s="14" t="n">
        <v>521</v>
      </c>
      <c r="M14" s="14" t="n">
        <v>192</v>
      </c>
      <c r="N14" s="14" t="n">
        <v>78</v>
      </c>
      <c r="O14" s="14" t="n">
        <f aca="false">SUM(P14:R14)</f>
        <v>839</v>
      </c>
      <c r="P14" s="14" t="n">
        <v>569</v>
      </c>
      <c r="Q14" s="14" t="n">
        <v>182</v>
      </c>
      <c r="R14" s="14" t="n">
        <v>88</v>
      </c>
      <c r="S14" s="14" t="n">
        <f aca="false">SUM(T14:V14)</f>
        <v>890</v>
      </c>
      <c r="T14" s="14" t="n">
        <v>624</v>
      </c>
      <c r="U14" s="14" t="n">
        <v>176</v>
      </c>
      <c r="V14" s="14" t="n">
        <v>90</v>
      </c>
      <c r="W14" s="14" t="n">
        <f aca="false">SUM(X14:Z14)</f>
        <v>903</v>
      </c>
      <c r="X14" s="14" t="n">
        <v>646</v>
      </c>
      <c r="Y14" s="14" t="n">
        <v>166</v>
      </c>
      <c r="Z14" s="14" t="n">
        <v>91</v>
      </c>
      <c r="AA14" s="14" t="n">
        <f aca="false">SUM(AB14:AD14)</f>
        <v>907</v>
      </c>
      <c r="AB14" s="14" t="n">
        <v>657</v>
      </c>
      <c r="AC14" s="14" t="n">
        <v>159</v>
      </c>
      <c r="AD14" s="14" t="n">
        <v>91</v>
      </c>
      <c r="AE14" s="10" t="n">
        <f aca="false">SUM(AF14:AH14)</f>
        <v>847</v>
      </c>
      <c r="AF14" s="16" t="n">
        <v>627</v>
      </c>
      <c r="AG14" s="14" t="n">
        <v>137</v>
      </c>
      <c r="AH14" s="14" t="n">
        <v>83</v>
      </c>
      <c r="AI14" s="14" t="n">
        <f aca="false">SUM(AJ14:AL14)</f>
        <v>924</v>
      </c>
      <c r="AJ14" s="14" t="n">
        <v>687</v>
      </c>
      <c r="AK14" s="14" t="n">
        <v>150</v>
      </c>
      <c r="AL14" s="14" t="n">
        <v>87</v>
      </c>
      <c r="AM14" s="14" t="n">
        <f aca="false">SUM(AN14:AP14)</f>
        <v>1174</v>
      </c>
      <c r="AN14" s="14" t="n">
        <v>855</v>
      </c>
      <c r="AO14" s="14" t="n">
        <v>213</v>
      </c>
      <c r="AP14" s="14" t="n">
        <v>106</v>
      </c>
      <c r="AQ14" s="14" t="n">
        <v>1237</v>
      </c>
    </row>
    <row r="15" s="8" customFormat="true" ht="16.5" hidden="false" customHeight="true" outlineLevel="0" collapsed="false">
      <c r="B15" s="19" t="s">
        <v>29</v>
      </c>
      <c r="C15" s="14" t="n">
        <f aca="false">SUM(D15:F15)</f>
        <v>24</v>
      </c>
      <c r="D15" s="14" t="n">
        <v>19</v>
      </c>
      <c r="E15" s="14" t="n">
        <v>4</v>
      </c>
      <c r="F15" s="14" t="n">
        <v>1</v>
      </c>
      <c r="G15" s="14" t="n">
        <f aca="false">SUM(H15:J15)</f>
        <v>31</v>
      </c>
      <c r="H15" s="14" t="n">
        <v>23</v>
      </c>
      <c r="I15" s="14" t="n">
        <v>6</v>
      </c>
      <c r="J15" s="14" t="n">
        <v>2</v>
      </c>
      <c r="K15" s="14" t="n">
        <f aca="false">SUM(L15:N15)</f>
        <v>31</v>
      </c>
      <c r="L15" s="14" t="n">
        <v>19</v>
      </c>
      <c r="M15" s="14" t="n">
        <v>7</v>
      </c>
      <c r="N15" s="14" t="n">
        <v>5</v>
      </c>
      <c r="O15" s="14" t="n">
        <f aca="false">SUM(P15:R15)</f>
        <v>43</v>
      </c>
      <c r="P15" s="14" t="n">
        <v>27</v>
      </c>
      <c r="Q15" s="14" t="n">
        <v>8</v>
      </c>
      <c r="R15" s="14" t="n">
        <v>8</v>
      </c>
      <c r="S15" s="14" t="n">
        <f aca="false">SUM(T15:V15)</f>
        <v>42</v>
      </c>
      <c r="T15" s="14" t="n">
        <v>28</v>
      </c>
      <c r="U15" s="14" t="n">
        <v>6</v>
      </c>
      <c r="V15" s="14" t="n">
        <v>8</v>
      </c>
      <c r="W15" s="14" t="n">
        <f aca="false">SUM(X15:Z15)</f>
        <v>44</v>
      </c>
      <c r="X15" s="14" t="n">
        <v>28</v>
      </c>
      <c r="Y15" s="14" t="n">
        <v>8</v>
      </c>
      <c r="Z15" s="14" t="n">
        <v>8</v>
      </c>
      <c r="AA15" s="14" t="n">
        <f aca="false">SUM(AB15:AD15)</f>
        <v>41</v>
      </c>
      <c r="AB15" s="14" t="n">
        <v>27</v>
      </c>
      <c r="AC15" s="14" t="n">
        <v>8</v>
      </c>
      <c r="AD15" s="14" t="n">
        <v>6</v>
      </c>
      <c r="AE15" s="14" t="s">
        <v>20</v>
      </c>
      <c r="AF15" s="14" t="s">
        <v>20</v>
      </c>
      <c r="AG15" s="14" t="s">
        <v>20</v>
      </c>
      <c r="AH15" s="14" t="s">
        <v>20</v>
      </c>
      <c r="AI15" s="14" t="n">
        <f aca="false">SUM(AJ15:AL15)</f>
        <v>41</v>
      </c>
      <c r="AJ15" s="14" t="n">
        <v>26</v>
      </c>
      <c r="AK15" s="14" t="n">
        <v>8</v>
      </c>
      <c r="AL15" s="14" t="n">
        <v>7</v>
      </c>
      <c r="AM15" s="12" t="s">
        <v>20</v>
      </c>
      <c r="AN15" s="10" t="s">
        <v>20</v>
      </c>
      <c r="AO15" s="10" t="s">
        <v>20</v>
      </c>
      <c r="AP15" s="10" t="s">
        <v>20</v>
      </c>
      <c r="AQ15" s="10" t="n">
        <v>30</v>
      </c>
    </row>
    <row r="16" s="8" customFormat="true" ht="13.5" hidden="false" customHeight="false" outlineLevel="0" collapsed="false">
      <c r="B16" s="23"/>
      <c r="C16" s="23"/>
      <c r="D16" s="23"/>
      <c r="E16" s="23"/>
      <c r="F16" s="23"/>
      <c r="G16" s="24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5" t="s">
        <v>30</v>
      </c>
      <c r="AL16" s="25"/>
      <c r="AM16" s="25"/>
      <c r="AN16" s="25"/>
      <c r="AO16" s="25"/>
      <c r="AP16" s="25"/>
      <c r="AQ16" s="25"/>
    </row>
    <row r="17" s="8" customFormat="true" ht="13.5" hidden="false" customHeight="false" outlineLevel="0" collapsed="false">
      <c r="G17" s="26"/>
      <c r="AK17" s="27"/>
      <c r="AL17" s="27"/>
      <c r="AM17" s="27"/>
      <c r="AN17" s="27"/>
      <c r="AO17" s="27"/>
      <c r="AP17" s="27"/>
      <c r="AQ17" s="28"/>
    </row>
    <row r="18" s="8" customFormat="true" ht="20.25" hidden="false" customHeight="true" outlineLevel="0" collapsed="false">
      <c r="B18" s="29" t="s">
        <v>31</v>
      </c>
      <c r="C18" s="29"/>
      <c r="D18" s="29"/>
      <c r="E18" s="29"/>
      <c r="F18" s="29"/>
      <c r="G18" s="29"/>
      <c r="H18" s="29"/>
      <c r="I18" s="29"/>
      <c r="J18" s="29"/>
      <c r="AO18" s="5"/>
      <c r="AP18" s="5" t="s">
        <v>32</v>
      </c>
      <c r="AQ18" s="5"/>
    </row>
    <row r="19" s="8" customFormat="true" ht="18" hidden="false" customHeight="true" outlineLevel="0" collapsed="false">
      <c r="B19" s="30" t="s">
        <v>1</v>
      </c>
      <c r="C19" s="31" t="s">
        <v>2</v>
      </c>
      <c r="D19" s="31"/>
      <c r="E19" s="31"/>
      <c r="F19" s="31"/>
      <c r="G19" s="31" t="s">
        <v>3</v>
      </c>
      <c r="H19" s="31"/>
      <c r="I19" s="31"/>
      <c r="J19" s="31"/>
      <c r="K19" s="31" t="s">
        <v>4</v>
      </c>
      <c r="L19" s="31"/>
      <c r="M19" s="31"/>
      <c r="N19" s="31"/>
      <c r="O19" s="31" t="s">
        <v>5</v>
      </c>
      <c r="P19" s="31"/>
      <c r="Q19" s="31"/>
      <c r="R19" s="31"/>
      <c r="S19" s="31" t="s">
        <v>6</v>
      </c>
      <c r="T19" s="31"/>
      <c r="U19" s="31"/>
      <c r="V19" s="31"/>
      <c r="W19" s="31" t="s">
        <v>7</v>
      </c>
      <c r="X19" s="31"/>
      <c r="Y19" s="31"/>
      <c r="Z19" s="31"/>
      <c r="AA19" s="31" t="s">
        <v>8</v>
      </c>
      <c r="AB19" s="31"/>
      <c r="AC19" s="31"/>
      <c r="AD19" s="31"/>
      <c r="AE19" s="31" t="s">
        <v>9</v>
      </c>
      <c r="AF19" s="31"/>
      <c r="AG19" s="31"/>
      <c r="AH19" s="31"/>
      <c r="AI19" s="31" t="s">
        <v>10</v>
      </c>
      <c r="AJ19" s="31"/>
      <c r="AK19" s="31"/>
      <c r="AL19" s="31"/>
      <c r="AM19" s="31" t="s">
        <v>11</v>
      </c>
      <c r="AN19" s="31"/>
      <c r="AO19" s="31"/>
      <c r="AP19" s="31"/>
      <c r="AQ19" s="31" t="s">
        <v>12</v>
      </c>
    </row>
    <row r="20" s="8" customFormat="true" ht="25.5" hidden="false" customHeight="true" outlineLevel="0" collapsed="false">
      <c r="B20" s="30"/>
      <c r="C20" s="30" t="s">
        <v>13</v>
      </c>
      <c r="D20" s="30" t="s">
        <v>14</v>
      </c>
      <c r="E20" s="30" t="s">
        <v>15</v>
      </c>
      <c r="F20" s="30" t="s">
        <v>16</v>
      </c>
      <c r="G20" s="30" t="s">
        <v>13</v>
      </c>
      <c r="H20" s="30" t="s">
        <v>14</v>
      </c>
      <c r="I20" s="30" t="s">
        <v>15</v>
      </c>
      <c r="J20" s="30" t="s">
        <v>16</v>
      </c>
      <c r="K20" s="30" t="s">
        <v>13</v>
      </c>
      <c r="L20" s="30" t="s">
        <v>14</v>
      </c>
      <c r="M20" s="30" t="s">
        <v>15</v>
      </c>
      <c r="N20" s="30" t="s">
        <v>16</v>
      </c>
      <c r="O20" s="30" t="s">
        <v>13</v>
      </c>
      <c r="P20" s="30" t="s">
        <v>14</v>
      </c>
      <c r="Q20" s="30" t="s">
        <v>15</v>
      </c>
      <c r="R20" s="30" t="s">
        <v>16</v>
      </c>
      <c r="S20" s="30" t="s">
        <v>13</v>
      </c>
      <c r="T20" s="30" t="s">
        <v>14</v>
      </c>
      <c r="U20" s="30" t="s">
        <v>15</v>
      </c>
      <c r="V20" s="30" t="s">
        <v>16</v>
      </c>
      <c r="W20" s="30" t="s">
        <v>13</v>
      </c>
      <c r="X20" s="30" t="s">
        <v>14</v>
      </c>
      <c r="Y20" s="30" t="s">
        <v>15</v>
      </c>
      <c r="Z20" s="30" t="s">
        <v>16</v>
      </c>
      <c r="AA20" s="30" t="s">
        <v>13</v>
      </c>
      <c r="AB20" s="30" t="s">
        <v>14</v>
      </c>
      <c r="AC20" s="30" t="s">
        <v>15</v>
      </c>
      <c r="AD20" s="30" t="s">
        <v>16</v>
      </c>
      <c r="AE20" s="30" t="s">
        <v>13</v>
      </c>
      <c r="AF20" s="30" t="s">
        <v>14</v>
      </c>
      <c r="AG20" s="30" t="s">
        <v>15</v>
      </c>
      <c r="AH20" s="30" t="s">
        <v>16</v>
      </c>
      <c r="AI20" s="30" t="s">
        <v>13</v>
      </c>
      <c r="AJ20" s="30" t="s">
        <v>14</v>
      </c>
      <c r="AK20" s="30" t="s">
        <v>15</v>
      </c>
      <c r="AL20" s="30" t="s">
        <v>16</v>
      </c>
      <c r="AM20" s="30" t="s">
        <v>13</v>
      </c>
      <c r="AN20" s="30" t="s">
        <v>14</v>
      </c>
      <c r="AO20" s="30" t="s">
        <v>15</v>
      </c>
      <c r="AP20" s="30" t="s">
        <v>16</v>
      </c>
      <c r="AQ20" s="30" t="s">
        <v>13</v>
      </c>
    </row>
    <row r="21" s="8" customFormat="true" ht="16.5" hidden="false" customHeight="true" outlineLevel="0" collapsed="false">
      <c r="B21" s="9" t="s">
        <v>17</v>
      </c>
      <c r="C21" s="10" t="n">
        <f aca="false">SUM(D21:F21)</f>
        <v>21253</v>
      </c>
      <c r="D21" s="10" t="n">
        <v>15528</v>
      </c>
      <c r="E21" s="10" t="n">
        <v>3613</v>
      </c>
      <c r="F21" s="10" t="n">
        <v>2112</v>
      </c>
      <c r="G21" s="10" t="n">
        <f aca="false">SUM(H21:J21)</f>
        <v>23199</v>
      </c>
      <c r="H21" s="10" t="n">
        <v>17230</v>
      </c>
      <c r="I21" s="10" t="n">
        <v>3951</v>
      </c>
      <c r="J21" s="10" t="n">
        <v>2018</v>
      </c>
      <c r="K21" s="10" t="n">
        <f aca="false">SUM(L21:N21)</f>
        <v>23954</v>
      </c>
      <c r="L21" s="10" t="n">
        <v>17751</v>
      </c>
      <c r="M21" s="10" t="n">
        <v>3794</v>
      </c>
      <c r="N21" s="10" t="n">
        <v>2409</v>
      </c>
      <c r="O21" s="10" t="n">
        <f aca="false">SUM(P21:R21)</f>
        <v>24934</v>
      </c>
      <c r="P21" s="10" t="n">
        <v>18392</v>
      </c>
      <c r="Q21" s="10" t="n">
        <v>3880</v>
      </c>
      <c r="R21" s="10" t="n">
        <v>2662</v>
      </c>
      <c r="S21" s="10" t="n">
        <f aca="false">SUM(T21:V21)</f>
        <v>25379</v>
      </c>
      <c r="T21" s="10" t="n">
        <v>18978</v>
      </c>
      <c r="U21" s="10" t="n">
        <v>3685</v>
      </c>
      <c r="V21" s="10" t="n">
        <v>2716</v>
      </c>
      <c r="W21" s="10" t="n">
        <f aca="false">SUM(X21:Z21)</f>
        <v>26972</v>
      </c>
      <c r="X21" s="10" t="n">
        <v>20634</v>
      </c>
      <c r="Y21" s="10" t="n">
        <v>3669</v>
      </c>
      <c r="Z21" s="10" t="n">
        <v>2669</v>
      </c>
      <c r="AA21" s="10" t="n">
        <f aca="false">SUM(AB21:AD21)</f>
        <v>29052</v>
      </c>
      <c r="AB21" s="10" t="n">
        <v>21992</v>
      </c>
      <c r="AC21" s="10" t="n">
        <v>3859</v>
      </c>
      <c r="AD21" s="10" t="n">
        <v>3201</v>
      </c>
      <c r="AE21" s="10" t="n">
        <f aca="false">SUM(AF21:AH21)</f>
        <v>25842</v>
      </c>
      <c r="AF21" s="10" t="n">
        <v>20143</v>
      </c>
      <c r="AG21" s="10" t="n">
        <v>3216</v>
      </c>
      <c r="AH21" s="10" t="n">
        <v>2483</v>
      </c>
      <c r="AI21" s="10" t="n">
        <f aca="false">SUM(AJ21:AL21)</f>
        <v>28367</v>
      </c>
      <c r="AJ21" s="10" t="n">
        <v>21963</v>
      </c>
      <c r="AK21" s="10" t="n">
        <v>3460</v>
      </c>
      <c r="AL21" s="10" t="n">
        <v>2944</v>
      </c>
      <c r="AM21" s="10" t="n">
        <f aca="false">SUM(AN21:AP21)</f>
        <v>24997</v>
      </c>
      <c r="AN21" s="12" t="n">
        <v>19594</v>
      </c>
      <c r="AO21" s="12" t="n">
        <v>3001</v>
      </c>
      <c r="AP21" s="12" t="n">
        <v>2402</v>
      </c>
      <c r="AQ21" s="10" t="n">
        <v>26308</v>
      </c>
    </row>
    <row r="22" s="8" customFormat="true" ht="16.5" hidden="false" customHeight="true" outlineLevel="0" collapsed="false">
      <c r="B22" s="13" t="s">
        <v>18</v>
      </c>
      <c r="C22" s="14" t="n">
        <f aca="false">SUM(D22:F22)</f>
        <v>39</v>
      </c>
      <c r="D22" s="14" t="n">
        <v>34</v>
      </c>
      <c r="E22" s="14" t="n">
        <v>3</v>
      </c>
      <c r="F22" s="14" t="n">
        <v>2</v>
      </c>
      <c r="G22" s="14" t="n">
        <f aca="false">SUM(H22:J22)</f>
        <v>102</v>
      </c>
      <c r="H22" s="14" t="n">
        <v>94</v>
      </c>
      <c r="I22" s="14" t="n">
        <v>6</v>
      </c>
      <c r="J22" s="14" t="n">
        <v>2</v>
      </c>
      <c r="K22" s="14" t="n">
        <f aca="false">SUM(L22:N22)</f>
        <v>132</v>
      </c>
      <c r="L22" s="14" t="n">
        <v>117</v>
      </c>
      <c r="M22" s="14" t="n">
        <v>8</v>
      </c>
      <c r="N22" s="14" t="n">
        <v>7</v>
      </c>
      <c r="O22" s="14" t="n">
        <f aca="false">SUM(P22:R22)</f>
        <v>321</v>
      </c>
      <c r="P22" s="14" t="n">
        <v>168</v>
      </c>
      <c r="Q22" s="14" t="n">
        <v>37</v>
      </c>
      <c r="R22" s="14" t="n">
        <v>116</v>
      </c>
      <c r="S22" s="14" t="n">
        <f aca="false">SUM(T22:V22)</f>
        <v>312</v>
      </c>
      <c r="T22" s="14" t="n">
        <v>176</v>
      </c>
      <c r="U22" s="14" t="n">
        <v>19</v>
      </c>
      <c r="V22" s="14" t="n">
        <v>117</v>
      </c>
      <c r="W22" s="14" t="n">
        <f aca="false">SUM(X22:Z22)</f>
        <v>330</v>
      </c>
      <c r="X22" s="14" t="n">
        <v>169</v>
      </c>
      <c r="Y22" s="14" t="n">
        <v>17</v>
      </c>
      <c r="Z22" s="14" t="n">
        <v>144</v>
      </c>
      <c r="AA22" s="14" t="n">
        <f aca="false">SUM(AB22:AD22)</f>
        <v>620</v>
      </c>
      <c r="AB22" s="14" t="n">
        <v>322</v>
      </c>
      <c r="AC22" s="14" t="n">
        <v>27</v>
      </c>
      <c r="AD22" s="14" t="n">
        <v>271</v>
      </c>
      <c r="AE22" s="10" t="n">
        <f aca="false">SUM(AF22:AH22)</f>
        <v>589</v>
      </c>
      <c r="AF22" s="14" t="n">
        <v>395</v>
      </c>
      <c r="AG22" s="14" t="n">
        <v>13</v>
      </c>
      <c r="AH22" s="14" t="n">
        <v>181</v>
      </c>
      <c r="AI22" s="14" t="n">
        <f aca="false">SUM(AJ22:AL22)</f>
        <v>830</v>
      </c>
      <c r="AJ22" s="14" t="n">
        <v>553</v>
      </c>
      <c r="AK22" s="14" t="n">
        <v>32</v>
      </c>
      <c r="AL22" s="14" t="n">
        <v>245</v>
      </c>
      <c r="AM22" s="10" t="n">
        <f aca="false">SUM(AN22:AP22)</f>
        <v>830</v>
      </c>
      <c r="AN22" s="14" t="n">
        <v>576</v>
      </c>
      <c r="AO22" s="14" t="n">
        <v>31</v>
      </c>
      <c r="AP22" s="14" t="n">
        <v>223</v>
      </c>
      <c r="AQ22" s="10" t="n">
        <v>589</v>
      </c>
    </row>
    <row r="23" s="8" customFormat="true" ht="16.5" hidden="false" customHeight="true" outlineLevel="0" collapsed="false">
      <c r="B23" s="13" t="s">
        <v>19</v>
      </c>
      <c r="C23" s="14" t="s">
        <v>20</v>
      </c>
      <c r="D23" s="14" t="s">
        <v>20</v>
      </c>
      <c r="E23" s="14" t="s">
        <v>20</v>
      </c>
      <c r="F23" s="14" t="s">
        <v>20</v>
      </c>
      <c r="G23" s="14" t="n">
        <f aca="false">SUM(H23:J23)</f>
        <v>3</v>
      </c>
      <c r="H23" s="14" t="s">
        <v>20</v>
      </c>
      <c r="I23" s="14" t="n">
        <v>3</v>
      </c>
      <c r="J23" s="14" t="s">
        <v>20</v>
      </c>
      <c r="K23" s="14" t="n">
        <f aca="false">SUM(L23:N23)</f>
        <v>7</v>
      </c>
      <c r="L23" s="14" t="n">
        <v>7</v>
      </c>
      <c r="M23" s="14" t="s">
        <v>20</v>
      </c>
      <c r="N23" s="14" t="s">
        <v>20</v>
      </c>
      <c r="O23" s="14" t="n">
        <f aca="false">SUM(P23:R23)</f>
        <v>14</v>
      </c>
      <c r="P23" s="14" t="n">
        <v>9</v>
      </c>
      <c r="Q23" s="14" t="n">
        <v>5</v>
      </c>
      <c r="R23" s="14" t="s">
        <v>20</v>
      </c>
      <c r="S23" s="14" t="n">
        <f aca="false">SUM(T23:V23)</f>
        <v>4</v>
      </c>
      <c r="T23" s="14" t="s">
        <v>20</v>
      </c>
      <c r="U23" s="14" t="n">
        <v>4</v>
      </c>
      <c r="V23" s="14" t="s">
        <v>20</v>
      </c>
      <c r="W23" s="14" t="s">
        <v>20</v>
      </c>
      <c r="X23" s="14" t="s">
        <v>20</v>
      </c>
      <c r="Y23" s="14" t="s">
        <v>20</v>
      </c>
      <c r="Z23" s="14" t="s">
        <v>20</v>
      </c>
      <c r="AA23" s="14" t="s">
        <v>20</v>
      </c>
      <c r="AB23" s="14" t="s">
        <v>20</v>
      </c>
      <c r="AC23" s="14" t="s">
        <v>20</v>
      </c>
      <c r="AD23" s="14" t="s">
        <v>20</v>
      </c>
      <c r="AE23" s="14" t="s">
        <v>20</v>
      </c>
      <c r="AF23" s="14" t="s">
        <v>20</v>
      </c>
      <c r="AG23" s="14" t="s">
        <v>20</v>
      </c>
      <c r="AH23" s="14" t="s">
        <v>20</v>
      </c>
      <c r="AI23" s="14" t="s">
        <v>20</v>
      </c>
      <c r="AJ23" s="14" t="s">
        <v>20</v>
      </c>
      <c r="AK23" s="14" t="s">
        <v>20</v>
      </c>
      <c r="AL23" s="14" t="s">
        <v>20</v>
      </c>
      <c r="AM23" s="14" t="s">
        <v>20</v>
      </c>
      <c r="AN23" s="14" t="s">
        <v>20</v>
      </c>
      <c r="AO23" s="14" t="s">
        <v>20</v>
      </c>
      <c r="AP23" s="14" t="s">
        <v>20</v>
      </c>
      <c r="AQ23" s="14" t="s">
        <v>20</v>
      </c>
    </row>
    <row r="24" s="8" customFormat="true" ht="16.5" hidden="false" customHeight="true" outlineLevel="0" collapsed="false">
      <c r="B24" s="13" t="s">
        <v>21</v>
      </c>
      <c r="C24" s="14" t="n">
        <f aca="false">SUM(D24:F24)</f>
        <v>2105</v>
      </c>
      <c r="D24" s="14" t="n">
        <v>1338</v>
      </c>
      <c r="E24" s="14" t="n">
        <v>486</v>
      </c>
      <c r="F24" s="14" t="n">
        <v>281</v>
      </c>
      <c r="G24" s="14" t="n">
        <f aca="false">SUM(H24:J24)</f>
        <v>2692</v>
      </c>
      <c r="H24" s="14" t="n">
        <v>1792</v>
      </c>
      <c r="I24" s="14" t="n">
        <v>559</v>
      </c>
      <c r="J24" s="14" t="n">
        <v>341</v>
      </c>
      <c r="K24" s="14" t="n">
        <f aca="false">SUM(L24:N24)</f>
        <v>3015</v>
      </c>
      <c r="L24" s="14" t="n">
        <v>2143</v>
      </c>
      <c r="M24" s="14" t="n">
        <v>422</v>
      </c>
      <c r="N24" s="14" t="n">
        <v>450</v>
      </c>
      <c r="O24" s="14" t="n">
        <f aca="false">SUM(P24:R24)</f>
        <v>3334</v>
      </c>
      <c r="P24" s="14" t="n">
        <v>2370</v>
      </c>
      <c r="Q24" s="14" t="n">
        <v>511</v>
      </c>
      <c r="R24" s="14" t="n">
        <v>453</v>
      </c>
      <c r="S24" s="14" t="n">
        <f aca="false">SUM(T24:V24)</f>
        <v>3037</v>
      </c>
      <c r="T24" s="14" t="n">
        <v>1946</v>
      </c>
      <c r="U24" s="14" t="n">
        <v>497</v>
      </c>
      <c r="V24" s="14" t="n">
        <v>594</v>
      </c>
      <c r="W24" s="14" t="n">
        <f aca="false">SUM(X24:Z24)</f>
        <v>2736</v>
      </c>
      <c r="X24" s="14" t="n">
        <v>1776</v>
      </c>
      <c r="Y24" s="14" t="n">
        <v>464</v>
      </c>
      <c r="Z24" s="14" t="n">
        <v>496</v>
      </c>
      <c r="AA24" s="14" t="n">
        <f aca="false">SUM(AB24:AD24)</f>
        <v>2809</v>
      </c>
      <c r="AB24" s="14" t="n">
        <v>1905</v>
      </c>
      <c r="AC24" s="14" t="n">
        <v>418</v>
      </c>
      <c r="AD24" s="14" t="n">
        <v>486</v>
      </c>
      <c r="AE24" s="10" t="n">
        <f aca="false">SUM(AF24:AH24)</f>
        <v>2557</v>
      </c>
      <c r="AF24" s="14" t="n">
        <v>1759</v>
      </c>
      <c r="AG24" s="14" t="n">
        <v>387</v>
      </c>
      <c r="AH24" s="14" t="n">
        <v>411</v>
      </c>
      <c r="AI24" s="14" t="n">
        <f aca="false">SUM(AJ24:AL24)</f>
        <v>2394</v>
      </c>
      <c r="AJ24" s="14" t="n">
        <v>1576</v>
      </c>
      <c r="AK24" s="14" t="n">
        <v>370</v>
      </c>
      <c r="AL24" s="14" t="n">
        <v>448</v>
      </c>
      <c r="AM24" s="10" t="n">
        <f aca="false">SUM(AN24:AP24)</f>
        <v>1992</v>
      </c>
      <c r="AN24" s="14" t="n">
        <v>1305</v>
      </c>
      <c r="AO24" s="14" t="n">
        <v>346</v>
      </c>
      <c r="AP24" s="14" t="n">
        <v>341</v>
      </c>
      <c r="AQ24" s="10" t="n">
        <v>1806</v>
      </c>
    </row>
    <row r="25" s="8" customFormat="true" ht="16.5" hidden="false" customHeight="true" outlineLevel="0" collapsed="false">
      <c r="B25" s="13" t="s">
        <v>22</v>
      </c>
      <c r="C25" s="14" t="n">
        <f aca="false">SUM(D25:F25)</f>
        <v>6863</v>
      </c>
      <c r="D25" s="14" t="n">
        <v>5128</v>
      </c>
      <c r="E25" s="14" t="n">
        <v>808</v>
      </c>
      <c r="F25" s="14" t="n">
        <v>927</v>
      </c>
      <c r="G25" s="14" t="n">
        <f aca="false">SUM(H25:J25)</f>
        <v>7487</v>
      </c>
      <c r="H25" s="14" t="n">
        <v>5632</v>
      </c>
      <c r="I25" s="14" t="n">
        <v>1053</v>
      </c>
      <c r="J25" s="14" t="n">
        <v>802</v>
      </c>
      <c r="K25" s="14" t="n">
        <f aca="false">SUM(L25:N25)</f>
        <v>7642</v>
      </c>
      <c r="L25" s="14" t="n">
        <v>5723</v>
      </c>
      <c r="M25" s="14" t="n">
        <v>1010</v>
      </c>
      <c r="N25" s="14" t="n">
        <v>909</v>
      </c>
      <c r="O25" s="14" t="n">
        <f aca="false">SUM(P25:R25)</f>
        <v>7146</v>
      </c>
      <c r="P25" s="14" t="n">
        <v>5248</v>
      </c>
      <c r="Q25" s="14" t="n">
        <v>973</v>
      </c>
      <c r="R25" s="14" t="n">
        <v>925</v>
      </c>
      <c r="S25" s="14" t="n">
        <f aca="false">SUM(T25:V25)</f>
        <v>7321</v>
      </c>
      <c r="T25" s="14" t="n">
        <v>5597</v>
      </c>
      <c r="U25" s="14" t="n">
        <v>851</v>
      </c>
      <c r="V25" s="14" t="n">
        <v>873</v>
      </c>
      <c r="W25" s="14" t="n">
        <f aca="false">SUM(X25:Z25)</f>
        <v>7748</v>
      </c>
      <c r="X25" s="14" t="n">
        <v>6186</v>
      </c>
      <c r="Y25" s="14" t="n">
        <v>791</v>
      </c>
      <c r="Z25" s="14" t="n">
        <v>771</v>
      </c>
      <c r="AA25" s="14" t="n">
        <f aca="false">SUM(AB25:AD25)</f>
        <v>6892</v>
      </c>
      <c r="AB25" s="14" t="n">
        <v>5483</v>
      </c>
      <c r="AC25" s="14" t="n">
        <v>732</v>
      </c>
      <c r="AD25" s="14" t="n">
        <v>677</v>
      </c>
      <c r="AE25" s="10" t="n">
        <f aca="false">SUM(AF25:AH25)</f>
        <v>7003</v>
      </c>
      <c r="AF25" s="14" t="n">
        <v>5815</v>
      </c>
      <c r="AG25" s="14" t="n">
        <v>643</v>
      </c>
      <c r="AH25" s="14" t="n">
        <v>545</v>
      </c>
      <c r="AI25" s="14" t="n">
        <f aca="false">SUM(AJ25:AL25)</f>
        <v>6821</v>
      </c>
      <c r="AJ25" s="14" t="n">
        <v>5695</v>
      </c>
      <c r="AK25" s="14" t="n">
        <v>572</v>
      </c>
      <c r="AL25" s="14" t="n">
        <v>554</v>
      </c>
      <c r="AM25" s="10" t="n">
        <f aca="false">SUM(AN25:AP25)</f>
        <v>6902</v>
      </c>
      <c r="AN25" s="14" t="n">
        <v>5867</v>
      </c>
      <c r="AO25" s="14" t="n">
        <v>519</v>
      </c>
      <c r="AP25" s="14" t="n">
        <v>516</v>
      </c>
      <c r="AQ25" s="10" t="n">
        <v>6081</v>
      </c>
    </row>
    <row r="26" customFormat="false" ht="19.5" hidden="false" customHeight="true" outlineLevel="0" collapsed="false">
      <c r="B26" s="18" t="s">
        <v>23</v>
      </c>
      <c r="C26" s="14" t="n">
        <f aca="false">SUM(D26:F26)</f>
        <v>4988</v>
      </c>
      <c r="D26" s="14" t="n">
        <v>3732</v>
      </c>
      <c r="E26" s="14" t="n">
        <v>889</v>
      </c>
      <c r="F26" s="14" t="n">
        <v>367</v>
      </c>
      <c r="G26" s="14" t="n">
        <f aca="false">SUM(H26:J26)</f>
        <v>5211</v>
      </c>
      <c r="H26" s="14" t="n">
        <v>3991</v>
      </c>
      <c r="I26" s="14" t="n">
        <v>846</v>
      </c>
      <c r="J26" s="14" t="n">
        <v>374</v>
      </c>
      <c r="K26" s="14" t="n">
        <f aca="false">SUM(L26:N26)</f>
        <v>5443</v>
      </c>
      <c r="L26" s="14" t="n">
        <v>4085</v>
      </c>
      <c r="M26" s="14" t="n">
        <v>909</v>
      </c>
      <c r="N26" s="14" t="n">
        <v>449</v>
      </c>
      <c r="O26" s="14" t="n">
        <f aca="false">SUM(P26:R26)</f>
        <v>5757</v>
      </c>
      <c r="P26" s="14" t="n">
        <v>4362</v>
      </c>
      <c r="Q26" s="14" t="n">
        <v>863</v>
      </c>
      <c r="R26" s="14" t="n">
        <v>532</v>
      </c>
      <c r="S26" s="14" t="n">
        <f aca="false">SUM(T26:V26)</f>
        <v>5941</v>
      </c>
      <c r="T26" s="14" t="n">
        <v>4660</v>
      </c>
      <c r="U26" s="14" t="n">
        <v>834</v>
      </c>
      <c r="V26" s="14" t="n">
        <v>447</v>
      </c>
      <c r="W26" s="14" t="n">
        <f aca="false">SUM(X26:Z26)</f>
        <v>6092</v>
      </c>
      <c r="X26" s="14" t="n">
        <v>4698</v>
      </c>
      <c r="Y26" s="14" t="n">
        <v>844</v>
      </c>
      <c r="Z26" s="14" t="n">
        <v>550</v>
      </c>
      <c r="AA26" s="14" t="n">
        <f aca="false">SUM(AB26:AD26)</f>
        <v>7047</v>
      </c>
      <c r="AB26" s="14" t="n">
        <v>5163</v>
      </c>
      <c r="AC26" s="14" t="n">
        <v>951</v>
      </c>
      <c r="AD26" s="14" t="n">
        <v>933</v>
      </c>
      <c r="AE26" s="10" t="n">
        <f aca="false">SUM(AF26:AH26)</f>
        <v>7053</v>
      </c>
      <c r="AF26" s="14" t="n">
        <v>5447</v>
      </c>
      <c r="AG26" s="14" t="n">
        <v>833</v>
      </c>
      <c r="AH26" s="14" t="n">
        <v>773</v>
      </c>
      <c r="AI26" s="14" t="n">
        <f aca="false">SUM(AJ26:AL26)</f>
        <v>7360</v>
      </c>
      <c r="AJ26" s="14" t="n">
        <v>5617</v>
      </c>
      <c r="AK26" s="14" t="n">
        <v>874</v>
      </c>
      <c r="AL26" s="14" t="n">
        <v>869</v>
      </c>
      <c r="AM26" s="10" t="n">
        <f aca="false">SUM(AN26:AP26)</f>
        <v>5472</v>
      </c>
      <c r="AN26" s="14" t="n">
        <v>4145</v>
      </c>
      <c r="AO26" s="14" t="n">
        <v>614</v>
      </c>
      <c r="AP26" s="14" t="n">
        <v>713</v>
      </c>
      <c r="AQ26" s="10" t="n">
        <v>5609</v>
      </c>
    </row>
    <row r="27" customFormat="false" ht="16.5" hidden="false" customHeight="true" outlineLevel="0" collapsed="false">
      <c r="B27" s="13" t="s">
        <v>24</v>
      </c>
      <c r="C27" s="14" t="n">
        <f aca="false">SUM(D27:F27)</f>
        <v>586</v>
      </c>
      <c r="D27" s="14" t="n">
        <v>544</v>
      </c>
      <c r="E27" s="14" t="n">
        <v>36</v>
      </c>
      <c r="F27" s="14" t="n">
        <v>6</v>
      </c>
      <c r="G27" s="14" t="n">
        <f aca="false">SUM(H27:J27)</f>
        <v>441</v>
      </c>
      <c r="H27" s="14" t="n">
        <v>389</v>
      </c>
      <c r="I27" s="14" t="n">
        <v>46</v>
      </c>
      <c r="J27" s="14" t="n">
        <v>6</v>
      </c>
      <c r="K27" s="14" t="n">
        <f aca="false">SUM(L27:N27)</f>
        <v>489</v>
      </c>
      <c r="L27" s="14" t="n">
        <v>432</v>
      </c>
      <c r="M27" s="14" t="n">
        <v>50</v>
      </c>
      <c r="N27" s="14" t="n">
        <v>7</v>
      </c>
      <c r="O27" s="14" t="n">
        <f aca="false">SUM(P27:R27)</f>
        <v>489</v>
      </c>
      <c r="P27" s="14" t="n">
        <v>430</v>
      </c>
      <c r="Q27" s="14" t="n">
        <v>53</v>
      </c>
      <c r="R27" s="14" t="n">
        <v>6</v>
      </c>
      <c r="S27" s="14" t="n">
        <f aca="false">SUM(T27:V27)</f>
        <v>571</v>
      </c>
      <c r="T27" s="14" t="n">
        <v>515</v>
      </c>
      <c r="U27" s="14" t="n">
        <v>48</v>
      </c>
      <c r="V27" s="14" t="n">
        <v>8</v>
      </c>
      <c r="W27" s="14" t="n">
        <f aca="false">SUM(X27:Z27)</f>
        <v>548</v>
      </c>
      <c r="X27" s="14" t="n">
        <v>504</v>
      </c>
      <c r="Y27" s="14" t="n">
        <v>28</v>
      </c>
      <c r="Z27" s="14" t="n">
        <v>16</v>
      </c>
      <c r="AA27" s="14" t="n">
        <f aca="false">SUM(AB27:AD27)</f>
        <v>626</v>
      </c>
      <c r="AB27" s="14" t="n">
        <v>573</v>
      </c>
      <c r="AC27" s="14" t="n">
        <v>46</v>
      </c>
      <c r="AD27" s="14" t="n">
        <v>7</v>
      </c>
      <c r="AE27" s="10" t="n">
        <f aca="false">SUM(AF27:AH27)</f>
        <v>565</v>
      </c>
      <c r="AF27" s="14" t="n">
        <v>501</v>
      </c>
      <c r="AG27" s="14" t="n">
        <v>45</v>
      </c>
      <c r="AH27" s="14" t="n">
        <v>19</v>
      </c>
      <c r="AI27" s="14" t="n">
        <f aca="false">SUM(AJ27:AL27)</f>
        <v>468</v>
      </c>
      <c r="AJ27" s="14" t="n">
        <v>410</v>
      </c>
      <c r="AK27" s="14" t="n">
        <v>41</v>
      </c>
      <c r="AL27" s="14" t="n">
        <v>17</v>
      </c>
      <c r="AM27" s="10" t="n">
        <f aca="false">SUM(AN27:AP27)</f>
        <v>437</v>
      </c>
      <c r="AN27" s="14" t="n">
        <v>384</v>
      </c>
      <c r="AO27" s="14" t="n">
        <v>36</v>
      </c>
      <c r="AP27" s="14" t="n">
        <v>17</v>
      </c>
      <c r="AQ27" s="10" t="n">
        <v>433</v>
      </c>
    </row>
    <row r="28" customFormat="false" ht="16.5" hidden="false" customHeight="true" outlineLevel="0" collapsed="false">
      <c r="B28" s="13" t="s">
        <v>25</v>
      </c>
      <c r="C28" s="14" t="n">
        <f aca="false">SUM(D28:F28)</f>
        <v>27</v>
      </c>
      <c r="D28" s="14" t="n">
        <v>21</v>
      </c>
      <c r="E28" s="14" t="n">
        <v>6</v>
      </c>
      <c r="F28" s="14" t="s">
        <v>20</v>
      </c>
      <c r="G28" s="14" t="n">
        <f aca="false">SUM(H28:J28)</f>
        <v>42</v>
      </c>
      <c r="H28" s="14" t="n">
        <v>22</v>
      </c>
      <c r="I28" s="14" t="n">
        <v>20</v>
      </c>
      <c r="J28" s="14" t="s">
        <v>20</v>
      </c>
      <c r="K28" s="14" t="n">
        <f aca="false">SUM(L28:N28)</f>
        <v>64</v>
      </c>
      <c r="L28" s="14" t="n">
        <v>36</v>
      </c>
      <c r="M28" s="14" t="n">
        <v>28</v>
      </c>
      <c r="N28" s="14" t="s">
        <v>20</v>
      </c>
      <c r="O28" s="14" t="n">
        <f aca="false">SUM(P28:R28)</f>
        <v>86</v>
      </c>
      <c r="P28" s="14" t="n">
        <v>54</v>
      </c>
      <c r="Q28" s="14" t="n">
        <v>32</v>
      </c>
      <c r="R28" s="14" t="s">
        <v>20</v>
      </c>
      <c r="S28" s="14" t="n">
        <f aca="false">SUM(T28:V28)</f>
        <v>98</v>
      </c>
      <c r="T28" s="14" t="n">
        <v>59</v>
      </c>
      <c r="U28" s="14" t="n">
        <v>39</v>
      </c>
      <c r="V28" s="14" t="s">
        <v>20</v>
      </c>
      <c r="W28" s="14" t="n">
        <f aca="false">SUM(X28:Z28)</f>
        <v>106</v>
      </c>
      <c r="X28" s="14" t="n">
        <v>79</v>
      </c>
      <c r="Y28" s="14" t="n">
        <v>27</v>
      </c>
      <c r="Z28" s="14" t="s">
        <v>20</v>
      </c>
      <c r="AA28" s="14" t="n">
        <f aca="false">SUM(AB28:AD28)</f>
        <v>87</v>
      </c>
      <c r="AB28" s="14" t="n">
        <v>64</v>
      </c>
      <c r="AC28" s="14" t="n">
        <v>23</v>
      </c>
      <c r="AD28" s="14" t="n">
        <v>0</v>
      </c>
      <c r="AE28" s="10" t="n">
        <f aca="false">SUM(AF28:AH28)</f>
        <v>78</v>
      </c>
      <c r="AF28" s="14" t="n">
        <v>53</v>
      </c>
      <c r="AG28" s="14" t="n">
        <v>25</v>
      </c>
      <c r="AH28" s="14" t="s">
        <v>20</v>
      </c>
      <c r="AI28" s="14" t="n">
        <f aca="false">SUM(AJ28:AL28)</f>
        <v>114</v>
      </c>
      <c r="AJ28" s="14" t="n">
        <v>78</v>
      </c>
      <c r="AK28" s="14" t="n">
        <v>36</v>
      </c>
      <c r="AL28" s="14" t="n">
        <v>0</v>
      </c>
      <c r="AM28" s="10" t="n">
        <f aca="false">SUM(AN28:AP28)</f>
        <v>128</v>
      </c>
      <c r="AN28" s="14" t="n">
        <v>97</v>
      </c>
      <c r="AO28" s="14" t="n">
        <v>31</v>
      </c>
      <c r="AP28" s="14" t="s">
        <v>20</v>
      </c>
      <c r="AQ28" s="10" t="n">
        <v>126</v>
      </c>
    </row>
    <row r="29" customFormat="false" ht="16.5" hidden="false" customHeight="true" outlineLevel="0" collapsed="false">
      <c r="B29" s="19" t="s">
        <v>26</v>
      </c>
      <c r="C29" s="14" t="n">
        <f aca="false">SUM(D29:F29)</f>
        <v>1118</v>
      </c>
      <c r="D29" s="14" t="n">
        <v>865</v>
      </c>
      <c r="E29" s="14" t="n">
        <v>163</v>
      </c>
      <c r="F29" s="14" t="n">
        <v>90</v>
      </c>
      <c r="G29" s="14" t="n">
        <f aca="false">SUM(H29:J29)</f>
        <v>1222</v>
      </c>
      <c r="H29" s="14" t="n">
        <v>962</v>
      </c>
      <c r="I29" s="14" t="n">
        <v>173</v>
      </c>
      <c r="J29" s="14" t="n">
        <v>87</v>
      </c>
      <c r="K29" s="14" t="n">
        <f aca="false">SUM(L29:N29)</f>
        <v>1290</v>
      </c>
      <c r="L29" s="14" t="n">
        <v>1034</v>
      </c>
      <c r="M29" s="14" t="n">
        <v>184</v>
      </c>
      <c r="N29" s="14" t="n">
        <v>72</v>
      </c>
      <c r="O29" s="14" t="n">
        <f aca="false">SUM(P29:R29)</f>
        <v>1341</v>
      </c>
      <c r="P29" s="14" t="n">
        <v>1097</v>
      </c>
      <c r="Q29" s="14" t="n">
        <v>189</v>
      </c>
      <c r="R29" s="14" t="n">
        <v>55</v>
      </c>
      <c r="S29" s="14" t="n">
        <f aca="false">SUM(T29:V29)</f>
        <v>1377</v>
      </c>
      <c r="T29" s="14" t="n">
        <v>1093</v>
      </c>
      <c r="U29" s="14" t="n">
        <v>209</v>
      </c>
      <c r="V29" s="14" t="n">
        <v>75</v>
      </c>
      <c r="W29" s="14" t="n">
        <f aca="false">SUM(X29:Z29)</f>
        <v>1587</v>
      </c>
      <c r="X29" s="14" t="n">
        <v>1334</v>
      </c>
      <c r="Y29" s="14" t="n">
        <v>185</v>
      </c>
      <c r="Z29" s="14" t="n">
        <v>68</v>
      </c>
      <c r="AA29" s="14" t="n">
        <f aca="false">SUM(AB29:AD29)</f>
        <v>1811</v>
      </c>
      <c r="AB29" s="14" t="n">
        <v>1465</v>
      </c>
      <c r="AC29" s="14" t="n">
        <v>181</v>
      </c>
      <c r="AD29" s="14" t="n">
        <v>165</v>
      </c>
      <c r="AE29" s="10" t="n">
        <f aca="false">SUM(AF29:AH29)</f>
        <v>1762</v>
      </c>
      <c r="AF29" s="14" t="n">
        <v>1466</v>
      </c>
      <c r="AG29" s="14" t="n">
        <v>150</v>
      </c>
      <c r="AH29" s="14" t="n">
        <v>146</v>
      </c>
      <c r="AI29" s="14" t="n">
        <f aca="false">SUM(AJ29:AL29)</f>
        <v>1693</v>
      </c>
      <c r="AJ29" s="14" t="n">
        <v>1380</v>
      </c>
      <c r="AK29" s="14" t="n">
        <v>118</v>
      </c>
      <c r="AL29" s="14" t="n">
        <v>195</v>
      </c>
      <c r="AM29" s="10" t="n">
        <f aca="false">SUM(AN29:AP29)</f>
        <v>1170</v>
      </c>
      <c r="AN29" s="14" t="n">
        <v>966</v>
      </c>
      <c r="AO29" s="14" t="n">
        <v>71</v>
      </c>
      <c r="AP29" s="14" t="n">
        <v>133</v>
      </c>
      <c r="AQ29" s="10" t="n">
        <v>1267</v>
      </c>
    </row>
    <row r="30" customFormat="false" ht="33.75" hidden="false" customHeight="true" outlineLevel="0" collapsed="false">
      <c r="B30" s="20" t="s">
        <v>27</v>
      </c>
      <c r="C30" s="14" t="n">
        <f aca="false">SUM(D30:F30)</f>
        <v>63</v>
      </c>
      <c r="D30" s="14" t="n">
        <v>60</v>
      </c>
      <c r="E30" s="14" t="n">
        <v>3</v>
      </c>
      <c r="F30" s="14" t="s">
        <v>20</v>
      </c>
      <c r="G30" s="14" t="n">
        <f aca="false">SUM(H30:J30)</f>
        <v>72</v>
      </c>
      <c r="H30" s="14" t="n">
        <v>68</v>
      </c>
      <c r="I30" s="14" t="n">
        <v>4</v>
      </c>
      <c r="J30" s="14" t="s">
        <v>20</v>
      </c>
      <c r="K30" s="14" t="n">
        <f aca="false">SUM(L30:N30)</f>
        <v>85</v>
      </c>
      <c r="L30" s="14" t="n">
        <v>82</v>
      </c>
      <c r="M30" s="14" t="n">
        <v>3</v>
      </c>
      <c r="N30" s="14" t="s">
        <v>20</v>
      </c>
      <c r="O30" s="14" t="n">
        <f aca="false">SUM(P30:R30)</f>
        <v>106</v>
      </c>
      <c r="P30" s="14" t="n">
        <v>101</v>
      </c>
      <c r="Q30" s="14" t="n">
        <v>5</v>
      </c>
      <c r="R30" s="14" t="s">
        <v>20</v>
      </c>
      <c r="S30" s="14" t="n">
        <f aca="false">SUM(T30:V30)</f>
        <v>58</v>
      </c>
      <c r="T30" s="14" t="n">
        <v>57</v>
      </c>
      <c r="U30" s="14" t="n">
        <v>1</v>
      </c>
      <c r="V30" s="14" t="s">
        <v>20</v>
      </c>
      <c r="W30" s="14" t="n">
        <f aca="false">SUM(X30:Z30)</f>
        <v>62</v>
      </c>
      <c r="X30" s="14" t="n">
        <v>61</v>
      </c>
      <c r="Y30" s="14" t="n">
        <v>1</v>
      </c>
      <c r="Z30" s="14" t="s">
        <v>20</v>
      </c>
      <c r="AA30" s="14" t="n">
        <f aca="false">SUM(AB30:AD30)</f>
        <v>78</v>
      </c>
      <c r="AB30" s="14" t="n">
        <v>77</v>
      </c>
      <c r="AC30" s="14" t="n">
        <v>1</v>
      </c>
      <c r="AD30" s="14" t="n">
        <v>0</v>
      </c>
      <c r="AE30" s="10" t="n">
        <f aca="false">SUM(AF30:AH30)</f>
        <v>60</v>
      </c>
      <c r="AF30" s="14" t="n">
        <v>60</v>
      </c>
      <c r="AG30" s="14" t="s">
        <v>20</v>
      </c>
      <c r="AH30" s="14" t="s">
        <v>20</v>
      </c>
      <c r="AI30" s="14" t="n">
        <f aca="false">SUM(AJ30:AL30)</f>
        <v>68</v>
      </c>
      <c r="AJ30" s="14" t="n">
        <v>62</v>
      </c>
      <c r="AK30" s="14" t="n">
        <v>6</v>
      </c>
      <c r="AL30" s="14" t="n">
        <v>0</v>
      </c>
      <c r="AM30" s="10" t="n">
        <f aca="false">SUM(AN30:AP30)</f>
        <v>43</v>
      </c>
      <c r="AN30" s="14" t="n">
        <v>43</v>
      </c>
      <c r="AO30" s="14" t="s">
        <v>20</v>
      </c>
      <c r="AP30" s="14" t="s">
        <v>20</v>
      </c>
      <c r="AQ30" s="10" t="n">
        <v>78</v>
      </c>
    </row>
    <row r="31" customFormat="false" ht="16.5" hidden="false" customHeight="true" outlineLevel="0" collapsed="false">
      <c r="B31" s="19" t="s">
        <v>28</v>
      </c>
      <c r="C31" s="14" t="n">
        <f aca="false">SUM(D31:F31)</f>
        <v>4692</v>
      </c>
      <c r="D31" s="14" t="n">
        <v>3169</v>
      </c>
      <c r="E31" s="14" t="n">
        <v>1150</v>
      </c>
      <c r="F31" s="14" t="n">
        <v>373</v>
      </c>
      <c r="G31" s="14" t="n">
        <f aca="false">SUM(H31:J31)</f>
        <v>5121</v>
      </c>
      <c r="H31" s="14" t="n">
        <v>3619</v>
      </c>
      <c r="I31" s="14" t="n">
        <v>1167</v>
      </c>
      <c r="J31" s="14" t="n">
        <v>335</v>
      </c>
      <c r="K31" s="14" t="n">
        <f aca="false">SUM(L31:N31)</f>
        <v>4943</v>
      </c>
      <c r="L31" s="14" t="n">
        <v>3404</v>
      </c>
      <c r="M31" s="14" t="n">
        <v>1098</v>
      </c>
      <c r="N31" s="14" t="n">
        <v>441</v>
      </c>
      <c r="O31" s="14" t="n">
        <f aca="false">SUM(P31:R31)</f>
        <v>5394</v>
      </c>
      <c r="P31" s="14" t="n">
        <v>3808</v>
      </c>
      <c r="Q31" s="14" t="n">
        <v>1116</v>
      </c>
      <c r="R31" s="14" t="n">
        <v>470</v>
      </c>
      <c r="S31" s="14" t="n">
        <f aca="false">SUM(T31:V31)</f>
        <v>5827</v>
      </c>
      <c r="T31" s="14" t="n">
        <v>4230</v>
      </c>
      <c r="U31" s="14" t="n">
        <v>1089</v>
      </c>
      <c r="V31" s="14" t="n">
        <v>508</v>
      </c>
      <c r="W31" s="14" t="n">
        <f aca="false">SUM(X31:Z31)</f>
        <v>6909</v>
      </c>
      <c r="X31" s="14" t="n">
        <v>5189</v>
      </c>
      <c r="Y31" s="14" t="n">
        <v>1197</v>
      </c>
      <c r="Z31" s="14" t="n">
        <v>523</v>
      </c>
      <c r="AA31" s="14" t="n">
        <f aca="false">SUM(AB31:AD31)</f>
        <v>8185</v>
      </c>
      <c r="AB31" s="14" t="n">
        <v>6271</v>
      </c>
      <c r="AC31" s="14" t="n">
        <v>1367</v>
      </c>
      <c r="AD31" s="14" t="n">
        <v>547</v>
      </c>
      <c r="AE31" s="10" t="n">
        <f aca="false">SUM(AF31:AH31)</f>
        <v>6175</v>
      </c>
      <c r="AF31" s="14" t="n">
        <v>4647</v>
      </c>
      <c r="AG31" s="14" t="n">
        <v>1120</v>
      </c>
      <c r="AH31" s="32" t="n">
        <v>408</v>
      </c>
      <c r="AI31" s="14" t="n">
        <f aca="false">SUM(AJ31:AL31)</f>
        <v>7616</v>
      </c>
      <c r="AJ31" s="14" t="n">
        <v>5804</v>
      </c>
      <c r="AK31" s="14" t="n">
        <v>1300</v>
      </c>
      <c r="AL31" s="14" t="n">
        <v>512</v>
      </c>
      <c r="AM31" s="10" t="n">
        <f aca="false">SUM(AN31:AP31)</f>
        <v>8023</v>
      </c>
      <c r="AN31" s="14" t="n">
        <v>6211</v>
      </c>
      <c r="AO31" s="14" t="n">
        <v>1353</v>
      </c>
      <c r="AP31" s="14" t="n">
        <v>459</v>
      </c>
      <c r="AQ31" s="10" t="n">
        <v>9386</v>
      </c>
    </row>
    <row r="32" customFormat="false" ht="16.5" hidden="false" customHeight="true" outlineLevel="0" collapsed="false">
      <c r="B32" s="19" t="s">
        <v>29</v>
      </c>
      <c r="C32" s="14" t="n">
        <f aca="false">SUM(D32:F32)</f>
        <v>772</v>
      </c>
      <c r="D32" s="14" t="n">
        <v>637</v>
      </c>
      <c r="E32" s="14" t="n">
        <v>69</v>
      </c>
      <c r="F32" s="14" t="n">
        <v>66</v>
      </c>
      <c r="G32" s="14" t="n">
        <f aca="false">SUM(H32:J32)</f>
        <v>806</v>
      </c>
      <c r="H32" s="14" t="n">
        <v>661</v>
      </c>
      <c r="I32" s="14" t="n">
        <v>74</v>
      </c>
      <c r="J32" s="14" t="n">
        <v>71</v>
      </c>
      <c r="K32" s="14" t="n">
        <f aca="false">SUM(L32:N32)</f>
        <v>844</v>
      </c>
      <c r="L32" s="14" t="n">
        <v>688</v>
      </c>
      <c r="M32" s="14" t="n">
        <v>82</v>
      </c>
      <c r="N32" s="14" t="n">
        <v>74</v>
      </c>
      <c r="O32" s="14" t="n">
        <f aca="false">SUM(P32:R32)</f>
        <v>946</v>
      </c>
      <c r="P32" s="14" t="n">
        <v>745</v>
      </c>
      <c r="Q32" s="14" t="n">
        <v>96</v>
      </c>
      <c r="R32" s="14" t="n">
        <v>105</v>
      </c>
      <c r="S32" s="14" t="n">
        <f aca="false">SUM(T32:V32)</f>
        <v>833</v>
      </c>
      <c r="T32" s="14" t="n">
        <v>645</v>
      </c>
      <c r="U32" s="14" t="n">
        <v>94</v>
      </c>
      <c r="V32" s="14" t="n">
        <v>94</v>
      </c>
      <c r="W32" s="14" t="n">
        <f aca="false">SUM(X32:Z32)</f>
        <v>854</v>
      </c>
      <c r="X32" s="14" t="n">
        <v>638</v>
      </c>
      <c r="Y32" s="14" t="n">
        <v>115</v>
      </c>
      <c r="Z32" s="14" t="n">
        <v>101</v>
      </c>
      <c r="AA32" s="14" t="n">
        <f aca="false">SUM(AB32:AD32)</f>
        <v>897</v>
      </c>
      <c r="AB32" s="14" t="n">
        <v>669</v>
      </c>
      <c r="AC32" s="14" t="n">
        <v>113</v>
      </c>
      <c r="AD32" s="14" t="n">
        <v>115</v>
      </c>
      <c r="AE32" s="14" t="s">
        <v>20</v>
      </c>
      <c r="AF32" s="14" t="s">
        <v>20</v>
      </c>
      <c r="AG32" s="14" t="s">
        <v>20</v>
      </c>
      <c r="AH32" s="14" t="s">
        <v>20</v>
      </c>
      <c r="AI32" s="14" t="n">
        <f aca="false">SUM(AJ32:AL32)</f>
        <v>1003</v>
      </c>
      <c r="AJ32" s="14" t="n">
        <v>788</v>
      </c>
      <c r="AK32" s="14" t="n">
        <v>111</v>
      </c>
      <c r="AL32" s="14" t="n">
        <v>104</v>
      </c>
      <c r="AM32" s="10" t="n">
        <f aca="false">SUM(AN32:AP32)</f>
        <v>0</v>
      </c>
      <c r="AN32" s="14" t="s">
        <v>20</v>
      </c>
      <c r="AO32" s="14" t="s">
        <v>20</v>
      </c>
      <c r="AP32" s="14" t="s">
        <v>20</v>
      </c>
      <c r="AQ32" s="10" t="n">
        <v>933</v>
      </c>
    </row>
    <row r="33" customFormat="false" ht="13.5" hidden="false" customHeight="false" outlineLevel="0" collapsed="false">
      <c r="AJ33" s="33" t="s">
        <v>33</v>
      </c>
      <c r="AK33" s="33"/>
      <c r="AL33" s="33"/>
      <c r="AM33" s="33"/>
      <c r="AN33" s="33"/>
      <c r="AO33" s="33"/>
      <c r="AP33" s="33"/>
      <c r="AQ33" s="33"/>
    </row>
    <row r="36" customFormat="false" ht="13.5" hidden="false" customHeight="false" outlineLevel="0" collapsed="false">
      <c r="B36" s="34"/>
    </row>
  </sheetData>
  <mergeCells count="28">
    <mergeCell ref="B1:J1"/>
    <mergeCell ref="AO1:AP1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K16:AQ16"/>
    <mergeCell ref="B18:J18"/>
    <mergeCell ref="AP18:AQ18"/>
    <mergeCell ref="B19:B20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J33:AQ33"/>
  </mergeCells>
  <printOptions headings="false" gridLines="false" gridLinesSet="true" horizontalCentered="false" verticalCentered="false"/>
  <pageMargins left="0.2" right="0.209722222222222" top="0.2" bottom="0.209722222222222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40:42Z</dcterms:created>
  <dc:creator>企画課広聴統計係</dc:creator>
  <dc:description/>
  <dc:language>en-US</dc:language>
  <cp:lastModifiedBy> </cp:lastModifiedBy>
  <cp:lastPrinted>2007-09-18T01:11:18Z</cp:lastPrinted>
  <dcterms:modified xsi:type="dcterms:W3CDTF">2011-03-28T00:56:38Z</dcterms:modified>
  <cp:revision>0</cp:revision>
  <dc:subject/>
  <dc:title/>
</cp:coreProperties>
</file>