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小学校推移" sheetId="1" state="visible" r:id="rId2"/>
  </sheets>
  <definedNames>
    <definedName function="false" hidden="false" localSheetId="0" name="_xlnm.Print_Titles" vbProcedure="false">小学校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小学校数・学級数・児童数の推移</t>
  </si>
  <si>
    <t xml:space="preserve">（各年５月１日現在）</t>
  </si>
  <si>
    <t xml:space="preserve">年</t>
  </si>
  <si>
    <t xml:space="preserve">学　校　数</t>
  </si>
  <si>
    <r>
      <rPr>
        <b val="true"/>
        <sz val="10"/>
        <rFont val="Noto Sans"/>
        <family val="2"/>
      </rPr>
      <t xml:space="preserve">学級数</t>
    </r>
    <r>
      <rPr>
        <b val="true"/>
        <sz val="10"/>
        <rFont val="ＭＳ ゴシック"/>
        <family val="3"/>
        <charset val="128"/>
      </rPr>
      <t xml:space="preserve">1)</t>
    </r>
  </si>
  <si>
    <t xml:space="preserve">児　童　数　（人）</t>
  </si>
  <si>
    <t xml:space="preserve">教　員　数</t>
  </si>
  <si>
    <t xml:space="preserve">総　数</t>
  </si>
  <si>
    <t xml:space="preserve">公　立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年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年</t>
    </r>
  </si>
  <si>
    <t xml:space="preserve">男</t>
  </si>
  <si>
    <t xml:space="preserve">女</t>
  </si>
  <si>
    <t xml:space="preserve">S45</t>
  </si>
  <si>
    <t xml:space="preserve">甘木</t>
  </si>
  <si>
    <t xml:space="preserve">杷木</t>
  </si>
  <si>
    <t xml:space="preserve">朝倉</t>
  </si>
  <si>
    <t xml:space="preserve">朝倉市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-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r>
      <rPr>
        <sz val="10"/>
        <rFont val="Noto Sans"/>
        <family val="2"/>
      </rPr>
      <t xml:space="preserve">※児童数とは指導要録のあるものをいうが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入学した新入生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までに退転学した場合はのぞかれる。</t>
    </r>
  </si>
  <si>
    <t xml:space="preserve">※朝倉市分は３市町の合算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;\△0;\－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V168" activeCellId="0" sqref="V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1" width="6.37"/>
    <col collapsed="false" customWidth="true" hidden="false" outlineLevel="0" max="6" min="4" style="0" width="6.12"/>
    <col collapsed="false" customWidth="true" hidden="false" outlineLevel="0" max="9" min="7" style="0" width="8.75"/>
    <col collapsed="false" customWidth="true" hidden="false" outlineLevel="0" max="24" min="10" style="0" width="6.12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S3" s="3"/>
      <c r="T3" s="3"/>
      <c r="U3" s="3"/>
      <c r="V3" s="4" t="s">
        <v>1</v>
      </c>
      <c r="W3" s="4"/>
      <c r="X3" s="4"/>
    </row>
    <row r="4" customFormat="false" ht="18" hidden="false" customHeight="true" outlineLevel="0" collapsed="false">
      <c r="B4" s="5" t="s">
        <v>2</v>
      </c>
      <c r="C4" s="6"/>
      <c r="D4" s="7" t="s">
        <v>3</v>
      </c>
      <c r="E4" s="7"/>
      <c r="F4" s="8" t="s">
        <v>4</v>
      </c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</row>
    <row r="5" customFormat="false" ht="13.5" hidden="false" customHeight="false" outlineLevel="0" collapsed="false">
      <c r="B5" s="5"/>
      <c r="C5" s="6"/>
      <c r="D5" s="5" t="s">
        <v>7</v>
      </c>
      <c r="E5" s="5" t="s">
        <v>8</v>
      </c>
      <c r="F5" s="8"/>
      <c r="G5" s="11" t="s">
        <v>7</v>
      </c>
      <c r="H5" s="11"/>
      <c r="I5" s="11"/>
      <c r="J5" s="12" t="s">
        <v>9</v>
      </c>
      <c r="K5" s="12"/>
      <c r="L5" s="13" t="s">
        <v>10</v>
      </c>
      <c r="M5" s="13"/>
      <c r="N5" s="12" t="s">
        <v>11</v>
      </c>
      <c r="O5" s="12"/>
      <c r="P5" s="12" t="s">
        <v>12</v>
      </c>
      <c r="Q5" s="12"/>
      <c r="R5" s="12" t="s">
        <v>13</v>
      </c>
      <c r="S5" s="12"/>
      <c r="T5" s="12" t="s">
        <v>14</v>
      </c>
      <c r="U5" s="12"/>
      <c r="V5" s="5" t="s">
        <v>7</v>
      </c>
      <c r="W5" s="5" t="s">
        <v>15</v>
      </c>
      <c r="X5" s="5" t="s">
        <v>16</v>
      </c>
    </row>
    <row r="6" customFormat="false" ht="14.25" hidden="false" customHeight="false" outlineLevel="0" collapsed="false">
      <c r="B6" s="5"/>
      <c r="C6" s="6"/>
      <c r="D6" s="5"/>
      <c r="E6" s="5"/>
      <c r="F6" s="5"/>
      <c r="G6" s="5" t="s">
        <v>7</v>
      </c>
      <c r="H6" s="5" t="s">
        <v>15</v>
      </c>
      <c r="I6" s="5" t="s">
        <v>16</v>
      </c>
      <c r="J6" s="5" t="s">
        <v>15</v>
      </c>
      <c r="K6" s="5" t="s">
        <v>16</v>
      </c>
      <c r="L6" s="14" t="s">
        <v>15</v>
      </c>
      <c r="M6" s="5" t="s">
        <v>16</v>
      </c>
      <c r="N6" s="5" t="s">
        <v>15</v>
      </c>
      <c r="O6" s="5" t="s">
        <v>16</v>
      </c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/>
      <c r="W6" s="5"/>
      <c r="X6" s="5"/>
    </row>
    <row r="7" customFormat="false" ht="19.5" hidden="false" customHeight="true" outlineLevel="0" collapsed="false">
      <c r="B7" s="15" t="s">
        <v>17</v>
      </c>
      <c r="C7" s="16" t="s">
        <v>18</v>
      </c>
      <c r="D7" s="17" t="n">
        <v>11</v>
      </c>
      <c r="E7" s="17" t="n">
        <v>11</v>
      </c>
      <c r="F7" s="17" t="n">
        <v>139</v>
      </c>
      <c r="G7" s="17" t="n">
        <v>4115</v>
      </c>
      <c r="H7" s="17" t="n">
        <v>2091</v>
      </c>
      <c r="I7" s="17" t="n">
        <v>2024</v>
      </c>
      <c r="J7" s="17" t="n">
        <v>325</v>
      </c>
      <c r="K7" s="17" t="n">
        <v>302</v>
      </c>
      <c r="L7" s="17" t="n">
        <v>320</v>
      </c>
      <c r="M7" s="17" t="n">
        <v>329</v>
      </c>
      <c r="N7" s="17" t="n">
        <v>367</v>
      </c>
      <c r="O7" s="17" t="n">
        <v>338</v>
      </c>
      <c r="P7" s="17" t="n">
        <v>340</v>
      </c>
      <c r="Q7" s="17" t="n">
        <v>346</v>
      </c>
      <c r="R7" s="17" t="n">
        <v>380</v>
      </c>
      <c r="S7" s="17" t="n">
        <v>360</v>
      </c>
      <c r="T7" s="17" t="n">
        <v>359</v>
      </c>
      <c r="U7" s="17" t="n">
        <v>349</v>
      </c>
      <c r="V7" s="17" t="n">
        <v>177</v>
      </c>
      <c r="W7" s="17" t="n">
        <v>86</v>
      </c>
      <c r="X7" s="17" t="n">
        <v>91</v>
      </c>
    </row>
    <row r="8" customFormat="false" ht="19.5" hidden="false" customHeight="true" outlineLevel="0" collapsed="false">
      <c r="B8" s="15"/>
      <c r="C8" s="18" t="s">
        <v>19</v>
      </c>
      <c r="D8" s="19" t="n">
        <v>4</v>
      </c>
      <c r="E8" s="19" t="n">
        <v>4</v>
      </c>
      <c r="F8" s="19" t="n">
        <v>36</v>
      </c>
      <c r="G8" s="19" t="n">
        <v>1060</v>
      </c>
      <c r="H8" s="19" t="n">
        <v>538</v>
      </c>
      <c r="I8" s="19" t="n">
        <v>522</v>
      </c>
      <c r="J8" s="19" t="n">
        <v>68</v>
      </c>
      <c r="K8" s="19" t="n">
        <v>64</v>
      </c>
      <c r="L8" s="19" t="n">
        <v>73</v>
      </c>
      <c r="M8" s="19" t="n">
        <v>83</v>
      </c>
      <c r="N8" s="19" t="n">
        <v>91</v>
      </c>
      <c r="O8" s="19" t="n">
        <v>92</v>
      </c>
      <c r="P8" s="19" t="n">
        <v>96</v>
      </c>
      <c r="Q8" s="19" t="n">
        <v>75</v>
      </c>
      <c r="R8" s="19" t="n">
        <v>114</v>
      </c>
      <c r="S8" s="19" t="n">
        <v>105</v>
      </c>
      <c r="T8" s="19" t="n">
        <v>96</v>
      </c>
      <c r="U8" s="19" t="n">
        <v>103</v>
      </c>
      <c r="V8" s="19" t="n">
        <v>47</v>
      </c>
      <c r="W8" s="19" t="n">
        <v>25</v>
      </c>
      <c r="X8" s="19" t="n">
        <v>22</v>
      </c>
    </row>
    <row r="9" customFormat="false" ht="19.5" hidden="false" customHeight="true" outlineLevel="0" collapsed="false">
      <c r="B9" s="15"/>
      <c r="C9" s="18" t="s">
        <v>20</v>
      </c>
      <c r="D9" s="19" t="n">
        <v>2</v>
      </c>
      <c r="E9" s="19" t="n">
        <v>2</v>
      </c>
      <c r="F9" s="19" t="n">
        <v>34</v>
      </c>
      <c r="G9" s="19" t="n">
        <v>1163</v>
      </c>
      <c r="H9" s="19" t="n">
        <v>589</v>
      </c>
      <c r="I9" s="19" t="n">
        <v>574</v>
      </c>
      <c r="J9" s="19" t="n">
        <v>100</v>
      </c>
      <c r="K9" s="19" t="n">
        <v>73</v>
      </c>
      <c r="L9" s="19" t="n">
        <v>79</v>
      </c>
      <c r="M9" s="19" t="n">
        <v>101</v>
      </c>
      <c r="N9" s="19" t="n">
        <v>100</v>
      </c>
      <c r="O9" s="19" t="n">
        <v>80</v>
      </c>
      <c r="P9" s="19" t="n">
        <v>101</v>
      </c>
      <c r="Q9" s="19" t="n">
        <v>100</v>
      </c>
      <c r="R9" s="19" t="n">
        <v>99</v>
      </c>
      <c r="S9" s="19" t="n">
        <v>103</v>
      </c>
      <c r="T9" s="19" t="n">
        <v>110</v>
      </c>
      <c r="U9" s="19" t="n">
        <v>117</v>
      </c>
      <c r="V9" s="19" t="n">
        <v>41</v>
      </c>
      <c r="W9" s="19" t="n">
        <v>20</v>
      </c>
      <c r="X9" s="19" t="n">
        <v>21</v>
      </c>
    </row>
    <row r="10" customFormat="false" ht="19.5" hidden="false" customHeight="true" outlineLevel="0" collapsed="false">
      <c r="B10" s="15"/>
      <c r="C10" s="20" t="s">
        <v>21</v>
      </c>
      <c r="D10" s="21" t="n">
        <f aca="false">SUM(D7:D9)</f>
        <v>17</v>
      </c>
      <c r="E10" s="21" t="n">
        <f aca="false">SUM(E7:E9)</f>
        <v>17</v>
      </c>
      <c r="F10" s="21" t="n">
        <f aca="false">SUM(F7:F9)</f>
        <v>209</v>
      </c>
      <c r="G10" s="21" t="n">
        <f aca="false">SUM(G7:G9)</f>
        <v>6338</v>
      </c>
      <c r="H10" s="21" t="n">
        <f aca="false">SUM(H7:H9)</f>
        <v>3218</v>
      </c>
      <c r="I10" s="21" t="n">
        <f aca="false">SUM(I7:I9)</f>
        <v>3120</v>
      </c>
      <c r="J10" s="21" t="n">
        <f aca="false">SUM(J7:J9)</f>
        <v>493</v>
      </c>
      <c r="K10" s="21" t="n">
        <f aca="false">SUM(K7:K9)</f>
        <v>439</v>
      </c>
      <c r="L10" s="21" t="n">
        <f aca="false">SUM(L7:L9)</f>
        <v>472</v>
      </c>
      <c r="M10" s="21" t="n">
        <f aca="false">SUM(M7:M9)</f>
        <v>513</v>
      </c>
      <c r="N10" s="21" t="n">
        <f aca="false">SUM(N7:N9)</f>
        <v>558</v>
      </c>
      <c r="O10" s="21" t="n">
        <f aca="false">SUM(O7:O9)</f>
        <v>510</v>
      </c>
      <c r="P10" s="21" t="n">
        <f aca="false">SUM(P7:P9)</f>
        <v>537</v>
      </c>
      <c r="Q10" s="21" t="n">
        <f aca="false">SUM(Q7:Q9)</f>
        <v>521</v>
      </c>
      <c r="R10" s="21" t="n">
        <f aca="false">SUM(R7:R9)</f>
        <v>593</v>
      </c>
      <c r="S10" s="21" t="n">
        <f aca="false">SUM(S7:S9)</f>
        <v>568</v>
      </c>
      <c r="T10" s="21" t="n">
        <f aca="false">SUM(T7:T9)</f>
        <v>565</v>
      </c>
      <c r="U10" s="21" t="n">
        <f aca="false">SUM(U7:U9)</f>
        <v>569</v>
      </c>
      <c r="V10" s="21" t="n">
        <f aca="false">SUM(V7:V9)</f>
        <v>265</v>
      </c>
      <c r="W10" s="21" t="n">
        <f aca="false">SUM(W7:W9)</f>
        <v>131</v>
      </c>
      <c r="X10" s="21" t="n">
        <f aca="false">SUM(X7:X9)</f>
        <v>134</v>
      </c>
    </row>
    <row r="11" customFormat="false" ht="19.5" hidden="false" customHeight="true" outlineLevel="0" collapsed="false">
      <c r="B11" s="22" t="s">
        <v>22</v>
      </c>
      <c r="C11" s="16" t="s">
        <v>18</v>
      </c>
      <c r="D11" s="19" t="n">
        <v>10</v>
      </c>
      <c r="E11" s="19" t="n">
        <v>10</v>
      </c>
      <c r="F11" s="19" t="n">
        <v>137</v>
      </c>
      <c r="G11" s="19" t="n">
        <v>4097</v>
      </c>
      <c r="H11" s="19" t="n">
        <v>2059</v>
      </c>
      <c r="I11" s="19" t="n">
        <v>2038</v>
      </c>
      <c r="J11" s="19" t="n">
        <v>341</v>
      </c>
      <c r="K11" s="19" t="n">
        <v>367</v>
      </c>
      <c r="L11" s="19" t="n">
        <v>322</v>
      </c>
      <c r="M11" s="19" t="n">
        <v>301</v>
      </c>
      <c r="N11" s="19" t="n">
        <v>316</v>
      </c>
      <c r="O11" s="19" t="n">
        <v>336</v>
      </c>
      <c r="P11" s="19" t="n">
        <v>362</v>
      </c>
      <c r="Q11" s="19" t="n">
        <v>334</v>
      </c>
      <c r="R11" s="19" t="n">
        <v>337</v>
      </c>
      <c r="S11" s="19" t="n">
        <v>348</v>
      </c>
      <c r="T11" s="19" t="n">
        <v>381</v>
      </c>
      <c r="U11" s="19" t="n">
        <v>352</v>
      </c>
      <c r="V11" s="19" t="n">
        <v>174</v>
      </c>
      <c r="W11" s="19" t="n">
        <v>84</v>
      </c>
      <c r="X11" s="19" t="n">
        <v>90</v>
      </c>
    </row>
    <row r="12" customFormat="false" ht="19.5" hidden="false" customHeight="true" outlineLevel="0" collapsed="false">
      <c r="B12" s="22"/>
      <c r="C12" s="18" t="s">
        <v>19</v>
      </c>
      <c r="D12" s="19" t="n">
        <v>4</v>
      </c>
      <c r="E12" s="19" t="n">
        <v>4</v>
      </c>
      <c r="F12" s="19" t="n">
        <v>35</v>
      </c>
      <c r="G12" s="19" t="n">
        <v>999</v>
      </c>
      <c r="H12" s="19" t="n">
        <v>520</v>
      </c>
      <c r="I12" s="19" t="n">
        <v>479</v>
      </c>
      <c r="J12" s="19" t="n">
        <v>83</v>
      </c>
      <c r="K12" s="19" t="n">
        <v>65</v>
      </c>
      <c r="L12" s="19" t="n">
        <v>64</v>
      </c>
      <c r="M12" s="19" t="n">
        <v>64</v>
      </c>
      <c r="N12" s="19" t="n">
        <v>74</v>
      </c>
      <c r="O12" s="19" t="n">
        <v>80</v>
      </c>
      <c r="P12" s="19" t="n">
        <v>91</v>
      </c>
      <c r="Q12" s="19" t="n">
        <v>89</v>
      </c>
      <c r="R12" s="19" t="n">
        <v>95</v>
      </c>
      <c r="S12" s="19" t="n">
        <v>75</v>
      </c>
      <c r="T12" s="19" t="n">
        <v>113</v>
      </c>
      <c r="U12" s="19" t="n">
        <v>106</v>
      </c>
      <c r="V12" s="19" t="n">
        <v>48</v>
      </c>
      <c r="W12" s="19" t="n">
        <v>27</v>
      </c>
      <c r="X12" s="19" t="n">
        <v>21</v>
      </c>
    </row>
    <row r="13" customFormat="false" ht="19.5" hidden="false" customHeight="true" outlineLevel="0" collapsed="false">
      <c r="B13" s="22"/>
      <c r="C13" s="18" t="s">
        <v>20</v>
      </c>
      <c r="D13" s="19" t="n">
        <v>2</v>
      </c>
      <c r="E13" s="19" t="n">
        <v>2</v>
      </c>
      <c r="F13" s="19" t="n">
        <v>33</v>
      </c>
      <c r="G13" s="19" t="n">
        <v>1098</v>
      </c>
      <c r="H13" s="19" t="n">
        <v>563</v>
      </c>
      <c r="I13" s="19" t="n">
        <v>535</v>
      </c>
      <c r="J13" s="19" t="n">
        <v>86</v>
      </c>
      <c r="K13" s="19" t="n">
        <v>79</v>
      </c>
      <c r="L13" s="19" t="n">
        <v>102</v>
      </c>
      <c r="M13" s="19" t="n">
        <v>73</v>
      </c>
      <c r="N13" s="19" t="n">
        <v>78</v>
      </c>
      <c r="O13" s="19" t="n">
        <v>102</v>
      </c>
      <c r="P13" s="19" t="n">
        <v>99</v>
      </c>
      <c r="Q13" s="19" t="n">
        <v>80</v>
      </c>
      <c r="R13" s="19" t="n">
        <v>99</v>
      </c>
      <c r="S13" s="19" t="n">
        <v>100</v>
      </c>
      <c r="T13" s="19" t="n">
        <v>99</v>
      </c>
      <c r="U13" s="19" t="n">
        <v>101</v>
      </c>
      <c r="V13" s="19" t="n">
        <v>41</v>
      </c>
      <c r="W13" s="19" t="n">
        <v>20</v>
      </c>
      <c r="X13" s="19" t="n">
        <v>21</v>
      </c>
      <c r="AC13" s="23"/>
      <c r="AD13" s="23"/>
      <c r="AE13" s="23"/>
    </row>
    <row r="14" customFormat="false" ht="19.5" hidden="false" customHeight="true" outlineLevel="0" collapsed="false">
      <c r="B14" s="22"/>
      <c r="C14" s="20" t="s">
        <v>21</v>
      </c>
      <c r="D14" s="21" t="n">
        <f aca="false">SUM(D11:D13)</f>
        <v>16</v>
      </c>
      <c r="E14" s="21" t="n">
        <f aca="false">SUM(E11:E13)</f>
        <v>16</v>
      </c>
      <c r="F14" s="21" t="n">
        <f aca="false">SUM(F11:F13)</f>
        <v>205</v>
      </c>
      <c r="G14" s="21" t="n">
        <f aca="false">SUM(G11:G13)</f>
        <v>6194</v>
      </c>
      <c r="H14" s="21" t="n">
        <f aca="false">SUM(H11:H13)</f>
        <v>3142</v>
      </c>
      <c r="I14" s="21" t="n">
        <f aca="false">SUM(I11:I13)</f>
        <v>3052</v>
      </c>
      <c r="J14" s="21" t="n">
        <f aca="false">SUM(J11:J13)</f>
        <v>510</v>
      </c>
      <c r="K14" s="21" t="n">
        <f aca="false">SUM(K11:K13)</f>
        <v>511</v>
      </c>
      <c r="L14" s="21" t="n">
        <f aca="false">SUM(L11:L13)</f>
        <v>488</v>
      </c>
      <c r="M14" s="21" t="n">
        <f aca="false">SUM(M11:M13)</f>
        <v>438</v>
      </c>
      <c r="N14" s="21" t="n">
        <f aca="false">SUM(N11:N13)</f>
        <v>468</v>
      </c>
      <c r="O14" s="21" t="n">
        <f aca="false">SUM(O11:O13)</f>
        <v>518</v>
      </c>
      <c r="P14" s="21" t="n">
        <f aca="false">SUM(P11:P13)</f>
        <v>552</v>
      </c>
      <c r="Q14" s="21" t="n">
        <f aca="false">SUM(Q11:Q13)</f>
        <v>503</v>
      </c>
      <c r="R14" s="21" t="n">
        <f aca="false">SUM(R11:R13)</f>
        <v>531</v>
      </c>
      <c r="S14" s="21" t="n">
        <f aca="false">SUM(S11:S13)</f>
        <v>523</v>
      </c>
      <c r="T14" s="21" t="n">
        <f aca="false">SUM(T11:T13)</f>
        <v>593</v>
      </c>
      <c r="U14" s="21" t="n">
        <f aca="false">SUM(U11:U13)</f>
        <v>559</v>
      </c>
      <c r="V14" s="21" t="n">
        <f aca="false">SUM(V11:V13)</f>
        <v>263</v>
      </c>
      <c r="W14" s="21" t="n">
        <f aca="false">SUM(W11:W13)</f>
        <v>131</v>
      </c>
      <c r="X14" s="21" t="n">
        <f aca="false">SUM(X11:X13)</f>
        <v>132</v>
      </c>
    </row>
    <row r="15" customFormat="false" ht="19.5" hidden="false" customHeight="true" outlineLevel="0" collapsed="false">
      <c r="B15" s="22" t="s">
        <v>23</v>
      </c>
      <c r="C15" s="16" t="s">
        <v>18</v>
      </c>
      <c r="D15" s="19" t="n">
        <v>10</v>
      </c>
      <c r="E15" s="19" t="n">
        <v>10</v>
      </c>
      <c r="F15" s="19" t="n">
        <v>124</v>
      </c>
      <c r="G15" s="19" t="n">
        <v>3900</v>
      </c>
      <c r="H15" s="19" t="n">
        <v>1949</v>
      </c>
      <c r="I15" s="19" t="n">
        <v>1951</v>
      </c>
      <c r="J15" s="19" t="n">
        <v>299</v>
      </c>
      <c r="K15" s="19" t="n">
        <v>285</v>
      </c>
      <c r="L15" s="19" t="n">
        <v>332</v>
      </c>
      <c r="M15" s="19" t="n">
        <v>361</v>
      </c>
      <c r="N15" s="19" t="n">
        <v>316</v>
      </c>
      <c r="O15" s="19" t="n">
        <v>301</v>
      </c>
      <c r="P15" s="19" t="n">
        <v>310</v>
      </c>
      <c r="Q15" s="19" t="n">
        <v>328</v>
      </c>
      <c r="R15" s="19" t="n">
        <v>362</v>
      </c>
      <c r="S15" s="19" t="n">
        <v>329</v>
      </c>
      <c r="T15" s="19" t="n">
        <v>330</v>
      </c>
      <c r="U15" s="19" t="n">
        <v>347</v>
      </c>
      <c r="V15" s="19" t="n">
        <v>165</v>
      </c>
      <c r="W15" s="19" t="n">
        <v>78</v>
      </c>
      <c r="X15" s="19" t="n">
        <v>87</v>
      </c>
    </row>
    <row r="16" customFormat="false" ht="19.5" hidden="false" customHeight="true" outlineLevel="0" collapsed="false">
      <c r="B16" s="22"/>
      <c r="C16" s="18" t="s">
        <v>19</v>
      </c>
      <c r="D16" s="19" t="n">
        <v>4</v>
      </c>
      <c r="E16" s="19" t="n">
        <v>4</v>
      </c>
      <c r="F16" s="19" t="n">
        <v>34</v>
      </c>
      <c r="G16" s="19" t="n">
        <v>941</v>
      </c>
      <c r="H16" s="19" t="n">
        <v>486</v>
      </c>
      <c r="I16" s="19" t="n">
        <v>455</v>
      </c>
      <c r="J16" s="19" t="n">
        <v>77</v>
      </c>
      <c r="K16" s="19" t="n">
        <v>75</v>
      </c>
      <c r="L16" s="19" t="n">
        <v>82</v>
      </c>
      <c r="M16" s="19" t="n">
        <v>64</v>
      </c>
      <c r="N16" s="19" t="n">
        <v>66</v>
      </c>
      <c r="O16" s="19" t="n">
        <v>67</v>
      </c>
      <c r="P16" s="19" t="n">
        <v>76</v>
      </c>
      <c r="Q16" s="19" t="n">
        <v>83</v>
      </c>
      <c r="R16" s="19" t="n">
        <v>90</v>
      </c>
      <c r="S16" s="19" t="n">
        <v>91</v>
      </c>
      <c r="T16" s="19" t="n">
        <v>95</v>
      </c>
      <c r="U16" s="19" t="n">
        <v>75</v>
      </c>
      <c r="V16" s="19" t="n">
        <v>48</v>
      </c>
      <c r="W16" s="19" t="n">
        <v>27</v>
      </c>
      <c r="X16" s="19" t="n">
        <v>21</v>
      </c>
    </row>
    <row r="17" customFormat="false" ht="19.5" hidden="false" customHeight="true" outlineLevel="0" collapsed="false">
      <c r="B17" s="22"/>
      <c r="C17" s="18" t="s">
        <v>20</v>
      </c>
      <c r="D17" s="19" t="n">
        <v>2</v>
      </c>
      <c r="E17" s="19" t="n">
        <v>2</v>
      </c>
      <c r="F17" s="19" t="n">
        <v>32</v>
      </c>
      <c r="G17" s="19" t="n">
        <v>1059</v>
      </c>
      <c r="H17" s="19" t="n">
        <v>552</v>
      </c>
      <c r="I17" s="19" t="n">
        <v>507</v>
      </c>
      <c r="J17" s="19" t="n">
        <v>93</v>
      </c>
      <c r="K17" s="19" t="n">
        <v>68</v>
      </c>
      <c r="L17" s="19" t="n">
        <v>88</v>
      </c>
      <c r="M17" s="19" t="n">
        <v>80</v>
      </c>
      <c r="N17" s="19" t="n">
        <v>94</v>
      </c>
      <c r="O17" s="19" t="n">
        <v>76</v>
      </c>
      <c r="P17" s="19" t="n">
        <v>79</v>
      </c>
      <c r="Q17" s="19" t="n">
        <v>103</v>
      </c>
      <c r="R17" s="19" t="n">
        <v>98</v>
      </c>
      <c r="S17" s="19" t="n">
        <v>79</v>
      </c>
      <c r="T17" s="19" t="n">
        <v>100</v>
      </c>
      <c r="U17" s="19" t="n">
        <v>101</v>
      </c>
      <c r="V17" s="19" t="n">
        <v>39</v>
      </c>
      <c r="W17" s="19" t="n">
        <v>20</v>
      </c>
      <c r="X17" s="19" t="n">
        <v>19</v>
      </c>
    </row>
    <row r="18" customFormat="false" ht="19.5" hidden="false" customHeight="true" outlineLevel="0" collapsed="false">
      <c r="B18" s="22"/>
      <c r="C18" s="20" t="s">
        <v>21</v>
      </c>
      <c r="D18" s="21" t="n">
        <f aca="false">SUM(D15:D17)</f>
        <v>16</v>
      </c>
      <c r="E18" s="21" t="n">
        <f aca="false">SUM(E15:E17)</f>
        <v>16</v>
      </c>
      <c r="F18" s="21" t="n">
        <f aca="false">SUM(F15:F17)</f>
        <v>190</v>
      </c>
      <c r="G18" s="21" t="n">
        <f aca="false">SUM(G15:G17)</f>
        <v>5900</v>
      </c>
      <c r="H18" s="21" t="n">
        <f aca="false">SUM(H15:H17)</f>
        <v>2987</v>
      </c>
      <c r="I18" s="21" t="n">
        <f aca="false">SUM(I15:I17)</f>
        <v>2913</v>
      </c>
      <c r="J18" s="21" t="n">
        <f aca="false">SUM(J15:J17)</f>
        <v>469</v>
      </c>
      <c r="K18" s="21" t="n">
        <f aca="false">SUM(K15:K17)</f>
        <v>428</v>
      </c>
      <c r="L18" s="21" t="n">
        <f aca="false">SUM(L15:L17)</f>
        <v>502</v>
      </c>
      <c r="M18" s="21" t="n">
        <f aca="false">SUM(M15:M17)</f>
        <v>505</v>
      </c>
      <c r="N18" s="21" t="n">
        <f aca="false">SUM(N15:N17)</f>
        <v>476</v>
      </c>
      <c r="O18" s="21" t="n">
        <f aca="false">SUM(O15:O17)</f>
        <v>444</v>
      </c>
      <c r="P18" s="21" t="n">
        <f aca="false">SUM(P15:P17)</f>
        <v>465</v>
      </c>
      <c r="Q18" s="21" t="n">
        <f aca="false">SUM(Q15:Q17)</f>
        <v>514</v>
      </c>
      <c r="R18" s="21" t="n">
        <f aca="false">SUM(R15:R17)</f>
        <v>550</v>
      </c>
      <c r="S18" s="21" t="n">
        <f aca="false">SUM(S15:S17)</f>
        <v>499</v>
      </c>
      <c r="T18" s="21" t="n">
        <f aca="false">SUM(T15:T17)</f>
        <v>525</v>
      </c>
      <c r="U18" s="21" t="n">
        <f aca="false">SUM(U15:U17)</f>
        <v>523</v>
      </c>
      <c r="V18" s="21" t="n">
        <f aca="false">SUM(V15:V17)</f>
        <v>252</v>
      </c>
      <c r="W18" s="21" t="n">
        <f aca="false">SUM(W15:W17)</f>
        <v>125</v>
      </c>
      <c r="X18" s="21" t="n">
        <f aca="false">SUM(X15:X17)</f>
        <v>127</v>
      </c>
    </row>
    <row r="19" customFormat="false" ht="19.5" hidden="false" customHeight="true" outlineLevel="0" collapsed="false">
      <c r="B19" s="22" t="s">
        <v>24</v>
      </c>
      <c r="C19" s="16" t="s">
        <v>18</v>
      </c>
      <c r="D19" s="19" t="n">
        <v>10</v>
      </c>
      <c r="E19" s="19" t="n">
        <v>10</v>
      </c>
      <c r="F19" s="19" t="n">
        <v>122</v>
      </c>
      <c r="G19" s="19" t="n">
        <v>3736</v>
      </c>
      <c r="H19" s="19" t="n">
        <v>1887</v>
      </c>
      <c r="I19" s="19" t="n">
        <v>1849</v>
      </c>
      <c r="J19" s="19" t="n">
        <v>287</v>
      </c>
      <c r="K19" s="19" t="n">
        <v>259</v>
      </c>
      <c r="L19" s="19" t="n">
        <v>298</v>
      </c>
      <c r="M19" s="19" t="n">
        <v>279</v>
      </c>
      <c r="N19" s="19" t="n">
        <v>327</v>
      </c>
      <c r="O19" s="19" t="n">
        <v>360</v>
      </c>
      <c r="P19" s="19" t="n">
        <v>307</v>
      </c>
      <c r="Q19" s="19" t="n">
        <v>301</v>
      </c>
      <c r="R19" s="19" t="n">
        <v>311</v>
      </c>
      <c r="S19" s="19" t="n">
        <v>322</v>
      </c>
      <c r="T19" s="19" t="n">
        <v>357</v>
      </c>
      <c r="U19" s="19" t="n">
        <v>328</v>
      </c>
      <c r="V19" s="19" t="n">
        <v>159</v>
      </c>
      <c r="W19" s="19" t="n">
        <v>74</v>
      </c>
      <c r="X19" s="19" t="n">
        <v>85</v>
      </c>
    </row>
    <row r="20" customFormat="false" ht="19.5" hidden="false" customHeight="true" outlineLevel="0" collapsed="false">
      <c r="B20" s="22"/>
      <c r="C20" s="18" t="s">
        <v>19</v>
      </c>
      <c r="D20" s="19" t="n">
        <v>4</v>
      </c>
      <c r="E20" s="19" t="n">
        <v>4</v>
      </c>
      <c r="F20" s="19" t="n">
        <v>34</v>
      </c>
      <c r="G20" s="19" t="n">
        <v>889</v>
      </c>
      <c r="H20" s="19" t="n">
        <v>460</v>
      </c>
      <c r="I20" s="19" t="n">
        <v>429</v>
      </c>
      <c r="J20" s="19" t="n">
        <v>69</v>
      </c>
      <c r="K20" s="19" t="n">
        <v>51</v>
      </c>
      <c r="L20" s="19" t="n">
        <v>76</v>
      </c>
      <c r="M20" s="19" t="n">
        <v>76</v>
      </c>
      <c r="N20" s="19" t="n">
        <v>83</v>
      </c>
      <c r="O20" s="19" t="n">
        <v>62</v>
      </c>
      <c r="P20" s="19" t="n">
        <v>64</v>
      </c>
      <c r="Q20" s="19" t="n">
        <v>66</v>
      </c>
      <c r="R20" s="19" t="n">
        <v>77</v>
      </c>
      <c r="S20" s="19" t="n">
        <v>84</v>
      </c>
      <c r="T20" s="19" t="n">
        <v>91</v>
      </c>
      <c r="U20" s="19" t="n">
        <v>90</v>
      </c>
      <c r="V20" s="19" t="n">
        <v>49</v>
      </c>
      <c r="W20" s="19" t="n">
        <v>26</v>
      </c>
      <c r="X20" s="19" t="n">
        <v>23</v>
      </c>
    </row>
    <row r="21" customFormat="false" ht="19.5" hidden="false" customHeight="true" outlineLevel="0" collapsed="false">
      <c r="B21" s="22"/>
      <c r="C21" s="18" t="s">
        <v>20</v>
      </c>
      <c r="D21" s="19" t="n">
        <v>2</v>
      </c>
      <c r="E21" s="19" t="n">
        <v>2</v>
      </c>
      <c r="F21" s="19" t="n">
        <v>31</v>
      </c>
      <c r="G21" s="19" t="n">
        <v>1012</v>
      </c>
      <c r="H21" s="19" t="n">
        <v>524</v>
      </c>
      <c r="I21" s="19" t="n">
        <v>488</v>
      </c>
      <c r="J21" s="19" t="n">
        <v>75</v>
      </c>
      <c r="K21" s="19" t="n">
        <v>84</v>
      </c>
      <c r="L21" s="19" t="n">
        <v>90</v>
      </c>
      <c r="M21" s="19" t="n">
        <v>69</v>
      </c>
      <c r="N21" s="19" t="n">
        <v>85</v>
      </c>
      <c r="O21" s="19" t="n">
        <v>80</v>
      </c>
      <c r="P21" s="19" t="n">
        <v>95</v>
      </c>
      <c r="Q21" s="19" t="n">
        <v>73</v>
      </c>
      <c r="R21" s="19" t="n">
        <v>81</v>
      </c>
      <c r="S21" s="19" t="n">
        <v>103</v>
      </c>
      <c r="T21" s="19" t="n">
        <v>98</v>
      </c>
      <c r="U21" s="19" t="n">
        <v>79</v>
      </c>
      <c r="V21" s="19" t="n">
        <v>37</v>
      </c>
      <c r="W21" s="19" t="n">
        <v>19</v>
      </c>
      <c r="X21" s="19" t="n">
        <v>18</v>
      </c>
    </row>
    <row r="22" customFormat="false" ht="19.5" hidden="false" customHeight="true" outlineLevel="0" collapsed="false">
      <c r="B22" s="22"/>
      <c r="C22" s="20" t="s">
        <v>21</v>
      </c>
      <c r="D22" s="21" t="n">
        <f aca="false">SUM(D19:D21)</f>
        <v>16</v>
      </c>
      <c r="E22" s="21" t="n">
        <f aca="false">SUM(E19:E21)</f>
        <v>16</v>
      </c>
      <c r="F22" s="21" t="n">
        <f aca="false">SUM(F19:F21)</f>
        <v>187</v>
      </c>
      <c r="G22" s="21" t="n">
        <f aca="false">SUM(G19:G21)</f>
        <v>5637</v>
      </c>
      <c r="H22" s="21" t="n">
        <f aca="false">SUM(H19:H21)</f>
        <v>2871</v>
      </c>
      <c r="I22" s="21" t="n">
        <f aca="false">SUM(I19:I21)</f>
        <v>2766</v>
      </c>
      <c r="J22" s="21" t="n">
        <f aca="false">SUM(J19:J21)</f>
        <v>431</v>
      </c>
      <c r="K22" s="21" t="n">
        <f aca="false">SUM(K19:K21)</f>
        <v>394</v>
      </c>
      <c r="L22" s="21" t="n">
        <f aca="false">SUM(L19:L21)</f>
        <v>464</v>
      </c>
      <c r="M22" s="21" t="n">
        <f aca="false">SUM(M19:M21)</f>
        <v>424</v>
      </c>
      <c r="N22" s="21" t="n">
        <f aca="false">SUM(N19:N21)</f>
        <v>495</v>
      </c>
      <c r="O22" s="21" t="n">
        <f aca="false">SUM(O19:O21)</f>
        <v>502</v>
      </c>
      <c r="P22" s="21" t="n">
        <f aca="false">SUM(P19:P21)</f>
        <v>466</v>
      </c>
      <c r="Q22" s="21" t="n">
        <f aca="false">SUM(Q19:Q21)</f>
        <v>440</v>
      </c>
      <c r="R22" s="21" t="n">
        <f aca="false">SUM(R19:R21)</f>
        <v>469</v>
      </c>
      <c r="S22" s="21" t="n">
        <f aca="false">SUM(S19:S21)</f>
        <v>509</v>
      </c>
      <c r="T22" s="21" t="n">
        <f aca="false">SUM(T19:T21)</f>
        <v>546</v>
      </c>
      <c r="U22" s="21" t="n">
        <f aca="false">SUM(U19:U21)</f>
        <v>497</v>
      </c>
      <c r="V22" s="21" t="n">
        <f aca="false">SUM(V19:V21)</f>
        <v>245</v>
      </c>
      <c r="W22" s="21" t="n">
        <f aca="false">SUM(W19:W21)</f>
        <v>119</v>
      </c>
      <c r="X22" s="21" t="n">
        <f aca="false">SUM(X19:X21)</f>
        <v>126</v>
      </c>
    </row>
    <row r="23" customFormat="false" ht="19.5" hidden="false" customHeight="true" outlineLevel="0" collapsed="false">
      <c r="B23" s="22" t="s">
        <v>25</v>
      </c>
      <c r="C23" s="16" t="s">
        <v>18</v>
      </c>
      <c r="D23" s="19" t="n">
        <v>10</v>
      </c>
      <c r="E23" s="19" t="n">
        <v>10</v>
      </c>
      <c r="F23" s="19" t="n">
        <v>124</v>
      </c>
      <c r="G23" s="19" t="n">
        <v>3650</v>
      </c>
      <c r="H23" s="19" t="n">
        <v>1832</v>
      </c>
      <c r="I23" s="19" t="n">
        <v>1818</v>
      </c>
      <c r="J23" s="19" t="n">
        <v>306</v>
      </c>
      <c r="K23" s="19" t="n">
        <v>294</v>
      </c>
      <c r="L23" s="19" t="n">
        <v>286</v>
      </c>
      <c r="M23" s="19" t="n">
        <v>255</v>
      </c>
      <c r="N23" s="19" t="n">
        <v>299</v>
      </c>
      <c r="O23" s="19" t="n">
        <v>284</v>
      </c>
      <c r="P23" s="19" t="n">
        <v>321</v>
      </c>
      <c r="Q23" s="19" t="n">
        <v>364</v>
      </c>
      <c r="R23" s="19" t="n">
        <v>311</v>
      </c>
      <c r="S23" s="19" t="n">
        <v>299</v>
      </c>
      <c r="T23" s="19" t="n">
        <v>309</v>
      </c>
      <c r="U23" s="19" t="n">
        <v>322</v>
      </c>
      <c r="V23" s="19" t="n">
        <v>158</v>
      </c>
      <c r="W23" s="19" t="n">
        <v>72</v>
      </c>
      <c r="X23" s="19" t="n">
        <v>86</v>
      </c>
    </row>
    <row r="24" customFormat="false" ht="19.5" hidden="false" customHeight="true" outlineLevel="0" collapsed="false">
      <c r="B24" s="22"/>
      <c r="C24" s="18" t="s">
        <v>19</v>
      </c>
      <c r="D24" s="19" t="n">
        <v>4</v>
      </c>
      <c r="E24" s="19" t="n">
        <v>4</v>
      </c>
      <c r="F24" s="19" t="n">
        <v>34</v>
      </c>
      <c r="G24" s="19" t="n">
        <v>863</v>
      </c>
      <c r="H24" s="19" t="n">
        <v>450</v>
      </c>
      <c r="I24" s="19" t="n">
        <v>413</v>
      </c>
      <c r="J24" s="19" t="n">
        <v>80</v>
      </c>
      <c r="K24" s="19" t="n">
        <v>72</v>
      </c>
      <c r="L24" s="19" t="n">
        <v>67</v>
      </c>
      <c r="M24" s="19" t="n">
        <v>54</v>
      </c>
      <c r="N24" s="19" t="n">
        <v>78</v>
      </c>
      <c r="O24" s="19" t="n">
        <v>77</v>
      </c>
      <c r="P24" s="19" t="n">
        <v>85</v>
      </c>
      <c r="Q24" s="19" t="n">
        <v>64</v>
      </c>
      <c r="R24" s="19" t="n">
        <v>63</v>
      </c>
      <c r="S24" s="19" t="n">
        <v>62</v>
      </c>
      <c r="T24" s="19" t="n">
        <v>77</v>
      </c>
      <c r="U24" s="19" t="n">
        <v>84</v>
      </c>
      <c r="V24" s="19" t="n">
        <v>46</v>
      </c>
      <c r="W24" s="19" t="n">
        <v>25</v>
      </c>
      <c r="X24" s="19" t="n">
        <v>21</v>
      </c>
    </row>
    <row r="25" customFormat="false" ht="19.5" hidden="false" customHeight="true" outlineLevel="0" collapsed="false">
      <c r="B25" s="22"/>
      <c r="C25" s="18" t="s">
        <v>20</v>
      </c>
      <c r="D25" s="19" t="n">
        <v>2</v>
      </c>
      <c r="E25" s="19" t="n">
        <v>2</v>
      </c>
      <c r="F25" s="19" t="n">
        <v>30</v>
      </c>
      <c r="G25" s="19" t="n">
        <v>1020</v>
      </c>
      <c r="H25" s="19" t="n">
        <v>523</v>
      </c>
      <c r="I25" s="19" t="n">
        <v>497</v>
      </c>
      <c r="J25" s="19" t="n">
        <v>99</v>
      </c>
      <c r="K25" s="19" t="n">
        <v>82</v>
      </c>
      <c r="L25" s="19" t="n">
        <v>77</v>
      </c>
      <c r="M25" s="19" t="n">
        <v>86</v>
      </c>
      <c r="N25" s="19" t="n">
        <v>88</v>
      </c>
      <c r="O25" s="19" t="n">
        <v>70</v>
      </c>
      <c r="P25" s="19" t="n">
        <v>84</v>
      </c>
      <c r="Q25" s="19" t="n">
        <v>82</v>
      </c>
      <c r="R25" s="19" t="n">
        <v>95</v>
      </c>
      <c r="S25" s="19" t="n">
        <v>73</v>
      </c>
      <c r="T25" s="19" t="n">
        <v>80</v>
      </c>
      <c r="U25" s="19" t="n">
        <v>104</v>
      </c>
      <c r="V25" s="19" t="n">
        <v>37</v>
      </c>
      <c r="W25" s="19" t="n">
        <v>17</v>
      </c>
      <c r="X25" s="19" t="n">
        <v>20</v>
      </c>
    </row>
    <row r="26" customFormat="false" ht="19.5" hidden="false" customHeight="true" outlineLevel="0" collapsed="false">
      <c r="B26" s="22"/>
      <c r="C26" s="20" t="s">
        <v>21</v>
      </c>
      <c r="D26" s="21" t="n">
        <f aca="false">SUM(D23:D25)</f>
        <v>16</v>
      </c>
      <c r="E26" s="21" t="n">
        <f aca="false">SUM(E23:E25)</f>
        <v>16</v>
      </c>
      <c r="F26" s="21" t="n">
        <f aca="false">SUM(F23:F25)</f>
        <v>188</v>
      </c>
      <c r="G26" s="21" t="n">
        <f aca="false">SUM(G23:G25)</f>
        <v>5533</v>
      </c>
      <c r="H26" s="21" t="n">
        <f aca="false">SUM(H23:H25)</f>
        <v>2805</v>
      </c>
      <c r="I26" s="21" t="n">
        <f aca="false">SUM(I23:I25)</f>
        <v>2728</v>
      </c>
      <c r="J26" s="21" t="n">
        <f aca="false">SUM(J23:J25)</f>
        <v>485</v>
      </c>
      <c r="K26" s="21" t="n">
        <f aca="false">SUM(K23:K25)</f>
        <v>448</v>
      </c>
      <c r="L26" s="21" t="n">
        <f aca="false">SUM(L23:L25)</f>
        <v>430</v>
      </c>
      <c r="M26" s="21" t="n">
        <f aca="false">SUM(M23:M25)</f>
        <v>395</v>
      </c>
      <c r="N26" s="21" t="n">
        <f aca="false">SUM(N23:N25)</f>
        <v>465</v>
      </c>
      <c r="O26" s="21" t="n">
        <f aca="false">SUM(O23:O25)</f>
        <v>431</v>
      </c>
      <c r="P26" s="21" t="n">
        <f aca="false">SUM(P23:P25)</f>
        <v>490</v>
      </c>
      <c r="Q26" s="21" t="n">
        <f aca="false">SUM(Q23:Q25)</f>
        <v>510</v>
      </c>
      <c r="R26" s="21" t="n">
        <f aca="false">SUM(R23:R25)</f>
        <v>469</v>
      </c>
      <c r="S26" s="21" t="n">
        <f aca="false">SUM(S23:S25)</f>
        <v>434</v>
      </c>
      <c r="T26" s="21" t="n">
        <f aca="false">SUM(T23:T25)</f>
        <v>466</v>
      </c>
      <c r="U26" s="21" t="n">
        <f aca="false">SUM(U23:U25)</f>
        <v>510</v>
      </c>
      <c r="V26" s="21" t="n">
        <f aca="false">SUM(V23:V25)</f>
        <v>241</v>
      </c>
      <c r="W26" s="21" t="n">
        <f aca="false">SUM(W23:W25)</f>
        <v>114</v>
      </c>
      <c r="X26" s="21" t="n">
        <f aca="false">SUM(X23:X25)</f>
        <v>127</v>
      </c>
    </row>
    <row r="27" customFormat="false" ht="19.5" hidden="false" customHeight="true" outlineLevel="0" collapsed="false">
      <c r="B27" s="22" t="s">
        <v>26</v>
      </c>
      <c r="C27" s="16" t="s">
        <v>18</v>
      </c>
      <c r="D27" s="19" t="n">
        <v>10</v>
      </c>
      <c r="E27" s="19" t="n">
        <v>10</v>
      </c>
      <c r="F27" s="19" t="n">
        <v>129</v>
      </c>
      <c r="G27" s="19" t="n">
        <v>3679</v>
      </c>
      <c r="H27" s="19" t="n">
        <v>1865</v>
      </c>
      <c r="I27" s="19" t="n">
        <v>1814</v>
      </c>
      <c r="J27" s="19" t="n">
        <v>356</v>
      </c>
      <c r="K27" s="19" t="n">
        <v>318</v>
      </c>
      <c r="L27" s="19" t="n">
        <v>297</v>
      </c>
      <c r="M27" s="19" t="n">
        <v>291</v>
      </c>
      <c r="N27" s="19" t="n">
        <v>288</v>
      </c>
      <c r="O27" s="19" t="n">
        <v>254</v>
      </c>
      <c r="P27" s="19" t="n">
        <v>294</v>
      </c>
      <c r="Q27" s="19" t="n">
        <v>293</v>
      </c>
      <c r="R27" s="19" t="n">
        <v>322</v>
      </c>
      <c r="S27" s="19" t="n">
        <v>359</v>
      </c>
      <c r="T27" s="19" t="n">
        <v>308</v>
      </c>
      <c r="U27" s="19" t="n">
        <v>299</v>
      </c>
      <c r="V27" s="19" t="n">
        <v>163</v>
      </c>
      <c r="W27" s="19" t="n">
        <v>69</v>
      </c>
      <c r="X27" s="19" t="n">
        <v>94</v>
      </c>
    </row>
    <row r="28" customFormat="false" ht="19.5" hidden="false" customHeight="true" outlineLevel="0" collapsed="false">
      <c r="B28" s="22"/>
      <c r="C28" s="18" t="s">
        <v>19</v>
      </c>
      <c r="D28" s="19" t="n">
        <v>4</v>
      </c>
      <c r="E28" s="19" t="n">
        <v>4</v>
      </c>
      <c r="F28" s="19" t="n">
        <v>35</v>
      </c>
      <c r="G28" s="19" t="n">
        <v>855</v>
      </c>
      <c r="H28" s="19" t="n">
        <v>468</v>
      </c>
      <c r="I28" s="19" t="n">
        <v>387</v>
      </c>
      <c r="J28" s="19" t="n">
        <v>90</v>
      </c>
      <c r="K28" s="19" t="n">
        <v>56</v>
      </c>
      <c r="L28" s="19" t="n">
        <v>80</v>
      </c>
      <c r="M28" s="19" t="n">
        <v>72</v>
      </c>
      <c r="N28" s="19" t="n">
        <v>68</v>
      </c>
      <c r="O28" s="19" t="n">
        <v>54</v>
      </c>
      <c r="P28" s="19" t="n">
        <v>79</v>
      </c>
      <c r="Q28" s="19" t="n">
        <v>77</v>
      </c>
      <c r="R28" s="19" t="n">
        <v>86</v>
      </c>
      <c r="S28" s="19" t="n">
        <v>65</v>
      </c>
      <c r="T28" s="19" t="n">
        <v>65</v>
      </c>
      <c r="U28" s="19" t="n">
        <v>63</v>
      </c>
      <c r="V28" s="19" t="n">
        <v>48</v>
      </c>
      <c r="W28" s="19" t="n">
        <v>26</v>
      </c>
      <c r="X28" s="19" t="n">
        <v>22</v>
      </c>
    </row>
    <row r="29" customFormat="false" ht="19.5" hidden="false" customHeight="true" outlineLevel="0" collapsed="false">
      <c r="B29" s="22"/>
      <c r="C29" s="18" t="s">
        <v>20</v>
      </c>
      <c r="D29" s="19" t="n">
        <v>2</v>
      </c>
      <c r="E29" s="19" t="n">
        <v>2</v>
      </c>
      <c r="F29" s="19" t="n">
        <v>29</v>
      </c>
      <c r="G29" s="19" t="n">
        <v>979</v>
      </c>
      <c r="H29" s="19" t="n">
        <v>519</v>
      </c>
      <c r="I29" s="19" t="n">
        <v>460</v>
      </c>
      <c r="J29" s="19" t="n">
        <v>79</v>
      </c>
      <c r="K29" s="19" t="n">
        <v>67</v>
      </c>
      <c r="L29" s="19" t="n">
        <v>97</v>
      </c>
      <c r="M29" s="19" t="n">
        <v>82</v>
      </c>
      <c r="N29" s="19" t="n">
        <v>77</v>
      </c>
      <c r="O29" s="19" t="n">
        <v>86</v>
      </c>
      <c r="P29" s="19" t="n">
        <v>87</v>
      </c>
      <c r="Q29" s="19" t="n">
        <v>69</v>
      </c>
      <c r="R29" s="19" t="n">
        <v>86</v>
      </c>
      <c r="S29" s="19" t="n">
        <v>82</v>
      </c>
      <c r="T29" s="19" t="n">
        <v>93</v>
      </c>
      <c r="U29" s="19" t="n">
        <v>74</v>
      </c>
      <c r="V29" s="19" t="n">
        <v>30</v>
      </c>
      <c r="W29" s="19" t="n">
        <v>16</v>
      </c>
      <c r="X29" s="19" t="n">
        <v>14</v>
      </c>
    </row>
    <row r="30" customFormat="false" ht="19.5" hidden="false" customHeight="true" outlineLevel="0" collapsed="false">
      <c r="B30" s="22"/>
      <c r="C30" s="20" t="s">
        <v>21</v>
      </c>
      <c r="D30" s="21" t="n">
        <f aca="false">SUM(D27:D29)</f>
        <v>16</v>
      </c>
      <c r="E30" s="21" t="n">
        <f aca="false">SUM(E27:E29)</f>
        <v>16</v>
      </c>
      <c r="F30" s="21" t="n">
        <f aca="false">SUM(F27:F29)</f>
        <v>193</v>
      </c>
      <c r="G30" s="21" t="n">
        <f aca="false">SUM(G27:G29)</f>
        <v>5513</v>
      </c>
      <c r="H30" s="21" t="n">
        <f aca="false">SUM(H27:H29)</f>
        <v>2852</v>
      </c>
      <c r="I30" s="21" t="n">
        <f aca="false">SUM(I27:I29)</f>
        <v>2661</v>
      </c>
      <c r="J30" s="21" t="n">
        <f aca="false">SUM(J27:J29)</f>
        <v>525</v>
      </c>
      <c r="K30" s="21" t="n">
        <f aca="false">SUM(K27:K29)</f>
        <v>441</v>
      </c>
      <c r="L30" s="21" t="n">
        <f aca="false">SUM(L27:L29)</f>
        <v>474</v>
      </c>
      <c r="M30" s="21" t="n">
        <f aca="false">SUM(M27:M29)</f>
        <v>445</v>
      </c>
      <c r="N30" s="21" t="n">
        <f aca="false">SUM(N27:N29)</f>
        <v>433</v>
      </c>
      <c r="O30" s="21" t="n">
        <f aca="false">SUM(O27:O29)</f>
        <v>394</v>
      </c>
      <c r="P30" s="21" t="n">
        <f aca="false">SUM(P27:P29)</f>
        <v>460</v>
      </c>
      <c r="Q30" s="21" t="n">
        <f aca="false">SUM(Q27:Q29)</f>
        <v>439</v>
      </c>
      <c r="R30" s="21" t="n">
        <f aca="false">SUM(R27:R29)</f>
        <v>494</v>
      </c>
      <c r="S30" s="21" t="n">
        <f aca="false">SUM(S27:S29)</f>
        <v>506</v>
      </c>
      <c r="T30" s="21" t="n">
        <f aca="false">SUM(T27:T29)</f>
        <v>466</v>
      </c>
      <c r="U30" s="21" t="n">
        <f aca="false">SUM(U27:U29)</f>
        <v>436</v>
      </c>
      <c r="V30" s="21" t="n">
        <f aca="false">SUM(V27:V29)</f>
        <v>241</v>
      </c>
      <c r="W30" s="21" t="n">
        <f aca="false">SUM(W27:W29)</f>
        <v>111</v>
      </c>
      <c r="X30" s="21" t="n">
        <f aca="false">SUM(X27:X29)</f>
        <v>130</v>
      </c>
    </row>
    <row r="31" customFormat="false" ht="19.5" hidden="false" customHeight="true" outlineLevel="0" collapsed="false">
      <c r="B31" s="22" t="s">
        <v>27</v>
      </c>
      <c r="C31" s="16" t="s">
        <v>18</v>
      </c>
      <c r="D31" s="24" t="n">
        <v>10</v>
      </c>
      <c r="E31" s="24" t="n">
        <v>10</v>
      </c>
      <c r="F31" s="19" t="n">
        <v>133</v>
      </c>
      <c r="G31" s="19" t="n">
        <v>3699</v>
      </c>
      <c r="H31" s="19" t="n">
        <v>1854</v>
      </c>
      <c r="I31" s="19" t="n">
        <v>1845</v>
      </c>
      <c r="J31" s="19" t="n">
        <v>305</v>
      </c>
      <c r="K31" s="19" t="n">
        <v>336</v>
      </c>
      <c r="L31" s="19" t="n">
        <v>357</v>
      </c>
      <c r="M31" s="19" t="n">
        <v>314</v>
      </c>
      <c r="N31" s="19" t="n">
        <v>297</v>
      </c>
      <c r="O31" s="19" t="n">
        <v>289</v>
      </c>
      <c r="P31" s="19" t="n">
        <v>284</v>
      </c>
      <c r="Q31" s="19" t="n">
        <v>255</v>
      </c>
      <c r="R31" s="19" t="n">
        <v>287</v>
      </c>
      <c r="S31" s="19" t="n">
        <v>290</v>
      </c>
      <c r="T31" s="19" t="n">
        <v>324</v>
      </c>
      <c r="U31" s="19" t="n">
        <v>361</v>
      </c>
      <c r="V31" s="19" t="n">
        <v>169</v>
      </c>
      <c r="W31" s="19" t="n">
        <v>68</v>
      </c>
      <c r="X31" s="19" t="n">
        <v>101</v>
      </c>
    </row>
    <row r="32" customFormat="false" ht="19.5" hidden="false" customHeight="true" outlineLevel="0" collapsed="false">
      <c r="B32" s="22"/>
      <c r="C32" s="18" t="s">
        <v>19</v>
      </c>
      <c r="D32" s="24" t="n">
        <v>4</v>
      </c>
      <c r="E32" s="24" t="n">
        <v>4</v>
      </c>
      <c r="F32" s="19" t="n">
        <v>35</v>
      </c>
      <c r="G32" s="19" t="n">
        <v>866</v>
      </c>
      <c r="H32" s="19" t="n">
        <v>482</v>
      </c>
      <c r="I32" s="19" t="n">
        <v>384</v>
      </c>
      <c r="J32" s="19" t="n">
        <v>79</v>
      </c>
      <c r="K32" s="19" t="n">
        <v>69</v>
      </c>
      <c r="L32" s="19" t="n">
        <v>92</v>
      </c>
      <c r="M32" s="19" t="n">
        <v>55</v>
      </c>
      <c r="N32" s="19" t="n">
        <v>79</v>
      </c>
      <c r="O32" s="19" t="n">
        <v>70</v>
      </c>
      <c r="P32" s="19" t="n">
        <v>70</v>
      </c>
      <c r="Q32" s="19" t="n">
        <v>52</v>
      </c>
      <c r="R32" s="19" t="n">
        <v>79</v>
      </c>
      <c r="S32" s="19" t="n">
        <v>74</v>
      </c>
      <c r="T32" s="19" t="n">
        <v>83</v>
      </c>
      <c r="U32" s="19" t="n">
        <v>64</v>
      </c>
      <c r="V32" s="19" t="n">
        <v>48</v>
      </c>
      <c r="W32" s="19" t="n">
        <v>25</v>
      </c>
      <c r="X32" s="19" t="n">
        <v>23</v>
      </c>
    </row>
    <row r="33" customFormat="false" ht="19.5" hidden="false" customHeight="true" outlineLevel="0" collapsed="false">
      <c r="B33" s="22"/>
      <c r="C33" s="18" t="s">
        <v>20</v>
      </c>
      <c r="D33" s="24" t="n">
        <v>2</v>
      </c>
      <c r="E33" s="24" t="n">
        <v>2</v>
      </c>
      <c r="F33" s="19" t="n">
        <v>30</v>
      </c>
      <c r="G33" s="19" t="n">
        <v>962</v>
      </c>
      <c r="H33" s="19" t="n">
        <v>496</v>
      </c>
      <c r="I33" s="19" t="n">
        <v>466</v>
      </c>
      <c r="J33" s="19" t="n">
        <v>71</v>
      </c>
      <c r="K33" s="19" t="n">
        <v>75</v>
      </c>
      <c r="L33" s="19" t="n">
        <v>77</v>
      </c>
      <c r="M33" s="19" t="n">
        <v>69</v>
      </c>
      <c r="N33" s="19" t="n">
        <v>96</v>
      </c>
      <c r="O33" s="19" t="n">
        <v>81</v>
      </c>
      <c r="P33" s="19" t="n">
        <v>77</v>
      </c>
      <c r="Q33" s="19" t="n">
        <v>89</v>
      </c>
      <c r="R33" s="19" t="n">
        <v>88</v>
      </c>
      <c r="S33" s="19" t="n">
        <v>70</v>
      </c>
      <c r="T33" s="19" t="n">
        <v>87</v>
      </c>
      <c r="U33" s="19" t="n">
        <v>82</v>
      </c>
      <c r="V33" s="19" t="n">
        <v>36</v>
      </c>
      <c r="W33" s="19" t="n">
        <v>17</v>
      </c>
      <c r="X33" s="19" t="n">
        <v>19</v>
      </c>
    </row>
    <row r="34" customFormat="false" ht="19.5" hidden="false" customHeight="true" outlineLevel="0" collapsed="false">
      <c r="B34" s="22"/>
      <c r="C34" s="20" t="s">
        <v>21</v>
      </c>
      <c r="D34" s="21" t="n">
        <f aca="false">SUM(D31:D33)</f>
        <v>16</v>
      </c>
      <c r="E34" s="21" t="n">
        <f aca="false">SUM(E31:E33)</f>
        <v>16</v>
      </c>
      <c r="F34" s="21" t="n">
        <f aca="false">SUM(F31:F33)</f>
        <v>198</v>
      </c>
      <c r="G34" s="21" t="n">
        <f aca="false">SUM(G31:G33)</f>
        <v>5527</v>
      </c>
      <c r="H34" s="21" t="n">
        <f aca="false">SUM(H31:H33)</f>
        <v>2832</v>
      </c>
      <c r="I34" s="21" t="n">
        <f aca="false">SUM(I31:I33)</f>
        <v>2695</v>
      </c>
      <c r="J34" s="21" t="n">
        <f aca="false">SUM(J31:J33)</f>
        <v>455</v>
      </c>
      <c r="K34" s="21" t="n">
        <f aca="false">SUM(K31:K33)</f>
        <v>480</v>
      </c>
      <c r="L34" s="21" t="n">
        <f aca="false">SUM(L31:L33)</f>
        <v>526</v>
      </c>
      <c r="M34" s="21" t="n">
        <f aca="false">SUM(M31:M33)</f>
        <v>438</v>
      </c>
      <c r="N34" s="21" t="n">
        <f aca="false">SUM(N31:N33)</f>
        <v>472</v>
      </c>
      <c r="O34" s="21" t="n">
        <f aca="false">SUM(O31:O33)</f>
        <v>440</v>
      </c>
      <c r="P34" s="21" t="n">
        <f aca="false">SUM(P31:P33)</f>
        <v>431</v>
      </c>
      <c r="Q34" s="21" t="n">
        <f aca="false">SUM(Q31:Q33)</f>
        <v>396</v>
      </c>
      <c r="R34" s="21" t="n">
        <f aca="false">SUM(R31:R33)</f>
        <v>454</v>
      </c>
      <c r="S34" s="21" t="n">
        <f aca="false">SUM(S31:S33)</f>
        <v>434</v>
      </c>
      <c r="T34" s="21" t="n">
        <f aca="false">SUM(T31:T33)</f>
        <v>494</v>
      </c>
      <c r="U34" s="21" t="n">
        <f aca="false">SUM(U31:U33)</f>
        <v>507</v>
      </c>
      <c r="V34" s="21" t="n">
        <f aca="false">SUM(V31:V33)</f>
        <v>253</v>
      </c>
      <c r="W34" s="21" t="n">
        <f aca="false">SUM(W31:W33)</f>
        <v>110</v>
      </c>
      <c r="X34" s="21" t="n">
        <f aca="false">SUM(X31:X33)</f>
        <v>143</v>
      </c>
    </row>
    <row r="35" customFormat="false" ht="19.5" hidden="false" customHeight="true" outlineLevel="0" collapsed="false">
      <c r="B35" s="22" t="s">
        <v>28</v>
      </c>
      <c r="C35" s="16" t="s">
        <v>18</v>
      </c>
      <c r="D35" s="24" t="n">
        <v>10</v>
      </c>
      <c r="E35" s="24" t="n">
        <v>10</v>
      </c>
      <c r="F35" s="19" t="n">
        <v>131</v>
      </c>
      <c r="G35" s="19" t="n">
        <v>3661</v>
      </c>
      <c r="H35" s="19" t="n">
        <v>1887</v>
      </c>
      <c r="I35" s="19" t="n">
        <v>1774</v>
      </c>
      <c r="J35" s="19" t="n">
        <v>354</v>
      </c>
      <c r="K35" s="19" t="n">
        <v>298</v>
      </c>
      <c r="L35" s="19" t="n">
        <v>306</v>
      </c>
      <c r="M35" s="19" t="n">
        <v>339</v>
      </c>
      <c r="N35" s="19" t="n">
        <v>351</v>
      </c>
      <c r="O35" s="19" t="n">
        <v>309</v>
      </c>
      <c r="P35" s="19" t="n">
        <v>306</v>
      </c>
      <c r="Q35" s="19" t="n">
        <v>286</v>
      </c>
      <c r="R35" s="19" t="n">
        <v>286</v>
      </c>
      <c r="S35" s="19" t="n">
        <v>252</v>
      </c>
      <c r="T35" s="19" t="n">
        <v>284</v>
      </c>
      <c r="U35" s="19" t="n">
        <v>290</v>
      </c>
      <c r="V35" s="19" t="n">
        <v>169</v>
      </c>
      <c r="W35" s="19" t="n">
        <v>69</v>
      </c>
      <c r="X35" s="19" t="n">
        <v>100</v>
      </c>
    </row>
    <row r="36" customFormat="false" ht="19.5" hidden="false" customHeight="true" outlineLevel="0" collapsed="false">
      <c r="B36" s="22"/>
      <c r="C36" s="18" t="s">
        <v>19</v>
      </c>
      <c r="D36" s="24" t="n">
        <v>4</v>
      </c>
      <c r="E36" s="24" t="n">
        <v>4</v>
      </c>
      <c r="F36" s="19" t="n">
        <v>35</v>
      </c>
      <c r="G36" s="19" t="n">
        <v>865</v>
      </c>
      <c r="H36" s="19" t="n">
        <v>467</v>
      </c>
      <c r="I36" s="19" t="n">
        <v>398</v>
      </c>
      <c r="J36" s="19" t="n">
        <v>68</v>
      </c>
      <c r="K36" s="19" t="n">
        <v>76</v>
      </c>
      <c r="L36" s="19" t="n">
        <v>80</v>
      </c>
      <c r="M36" s="19" t="n">
        <v>69</v>
      </c>
      <c r="N36" s="19" t="n">
        <v>93</v>
      </c>
      <c r="O36" s="19" t="n">
        <v>57</v>
      </c>
      <c r="P36" s="19" t="n">
        <v>77</v>
      </c>
      <c r="Q36" s="19" t="n">
        <v>70</v>
      </c>
      <c r="R36" s="19" t="n">
        <v>70</v>
      </c>
      <c r="S36" s="19" t="n">
        <v>52</v>
      </c>
      <c r="T36" s="19" t="n">
        <v>79</v>
      </c>
      <c r="U36" s="19" t="n">
        <v>74</v>
      </c>
      <c r="V36" s="19" t="n">
        <v>51</v>
      </c>
      <c r="W36" s="19" t="n">
        <v>27</v>
      </c>
      <c r="X36" s="19" t="n">
        <v>24</v>
      </c>
    </row>
    <row r="37" customFormat="false" ht="19.5" hidden="false" customHeight="true" outlineLevel="0" collapsed="false">
      <c r="B37" s="22"/>
      <c r="C37" s="18" t="s">
        <v>20</v>
      </c>
      <c r="D37" s="24" t="n">
        <v>2</v>
      </c>
      <c r="E37" s="24" t="n">
        <v>2</v>
      </c>
      <c r="F37" s="19" t="n">
        <v>29</v>
      </c>
      <c r="G37" s="19" t="n">
        <v>947</v>
      </c>
      <c r="H37" s="19" t="n">
        <v>491</v>
      </c>
      <c r="I37" s="19" t="n">
        <v>456</v>
      </c>
      <c r="J37" s="19" t="n">
        <v>78</v>
      </c>
      <c r="K37" s="19" t="n">
        <v>74</v>
      </c>
      <c r="L37" s="19" t="n">
        <v>71</v>
      </c>
      <c r="M37" s="19" t="n">
        <v>73</v>
      </c>
      <c r="N37" s="19" t="n">
        <v>80</v>
      </c>
      <c r="O37" s="19" t="n">
        <v>68</v>
      </c>
      <c r="P37" s="19" t="n">
        <v>96</v>
      </c>
      <c r="Q37" s="19" t="n">
        <v>81</v>
      </c>
      <c r="R37" s="19" t="n">
        <v>77</v>
      </c>
      <c r="S37" s="19" t="n">
        <v>88</v>
      </c>
      <c r="T37" s="19" t="n">
        <v>89</v>
      </c>
      <c r="U37" s="19" t="n">
        <v>72</v>
      </c>
      <c r="V37" s="19" t="n">
        <v>36</v>
      </c>
      <c r="W37" s="19" t="n">
        <v>16</v>
      </c>
      <c r="X37" s="19" t="n">
        <v>20</v>
      </c>
    </row>
    <row r="38" customFormat="false" ht="19.5" hidden="false" customHeight="true" outlineLevel="0" collapsed="false">
      <c r="B38" s="22"/>
      <c r="C38" s="20" t="s">
        <v>21</v>
      </c>
      <c r="D38" s="21" t="n">
        <f aca="false">SUM(D35:D37)</f>
        <v>16</v>
      </c>
      <c r="E38" s="21" t="n">
        <f aca="false">SUM(E35:E37)</f>
        <v>16</v>
      </c>
      <c r="F38" s="21" t="n">
        <f aca="false">SUM(F35:F37)</f>
        <v>195</v>
      </c>
      <c r="G38" s="21" t="n">
        <f aca="false">SUM(G35:G37)</f>
        <v>5473</v>
      </c>
      <c r="H38" s="21" t="n">
        <f aca="false">SUM(H35:H37)</f>
        <v>2845</v>
      </c>
      <c r="I38" s="21" t="n">
        <f aca="false">SUM(I35:I37)</f>
        <v>2628</v>
      </c>
      <c r="J38" s="21" t="n">
        <f aca="false">SUM(J35:J37)</f>
        <v>500</v>
      </c>
      <c r="K38" s="21" t="n">
        <f aca="false">SUM(K35:K37)</f>
        <v>448</v>
      </c>
      <c r="L38" s="21" t="n">
        <f aca="false">SUM(L35:L37)</f>
        <v>457</v>
      </c>
      <c r="M38" s="21" t="n">
        <f aca="false">SUM(M35:M37)</f>
        <v>481</v>
      </c>
      <c r="N38" s="21" t="n">
        <f aca="false">SUM(N35:N37)</f>
        <v>524</v>
      </c>
      <c r="O38" s="21" t="n">
        <f aca="false">SUM(O35:O37)</f>
        <v>434</v>
      </c>
      <c r="P38" s="21" t="n">
        <f aca="false">SUM(P35:P37)</f>
        <v>479</v>
      </c>
      <c r="Q38" s="21" t="n">
        <f aca="false">SUM(Q35:Q37)</f>
        <v>437</v>
      </c>
      <c r="R38" s="21" t="n">
        <f aca="false">SUM(R35:R37)</f>
        <v>433</v>
      </c>
      <c r="S38" s="21" t="n">
        <f aca="false">SUM(S35:S37)</f>
        <v>392</v>
      </c>
      <c r="T38" s="21" t="n">
        <f aca="false">SUM(T35:T37)</f>
        <v>452</v>
      </c>
      <c r="U38" s="21" t="n">
        <f aca="false">SUM(U35:U37)</f>
        <v>436</v>
      </c>
      <c r="V38" s="21" t="n">
        <f aca="false">SUM(V35:V37)</f>
        <v>256</v>
      </c>
      <c r="W38" s="21" t="n">
        <f aca="false">SUM(W35:W37)</f>
        <v>112</v>
      </c>
      <c r="X38" s="21" t="n">
        <f aca="false">SUM(X35:X37)</f>
        <v>144</v>
      </c>
    </row>
    <row r="39" customFormat="false" ht="19.5" hidden="false" customHeight="true" outlineLevel="0" collapsed="false">
      <c r="B39" s="22" t="s">
        <v>29</v>
      </c>
      <c r="C39" s="16" t="s">
        <v>18</v>
      </c>
      <c r="D39" s="24" t="n">
        <v>10</v>
      </c>
      <c r="E39" s="24" t="n">
        <v>10</v>
      </c>
      <c r="F39" s="19" t="n">
        <v>133</v>
      </c>
      <c r="G39" s="19" t="n">
        <v>3739</v>
      </c>
      <c r="H39" s="19" t="n">
        <v>1936</v>
      </c>
      <c r="I39" s="19" t="n">
        <v>1803</v>
      </c>
      <c r="J39" s="19" t="n">
        <v>352</v>
      </c>
      <c r="K39" s="19" t="n">
        <v>324</v>
      </c>
      <c r="L39" s="19" t="n">
        <v>351</v>
      </c>
      <c r="M39" s="19" t="n">
        <v>292</v>
      </c>
      <c r="N39" s="19" t="n">
        <v>306</v>
      </c>
      <c r="O39" s="19" t="n">
        <v>338</v>
      </c>
      <c r="P39" s="19" t="n">
        <v>347</v>
      </c>
      <c r="Q39" s="19" t="n">
        <v>306</v>
      </c>
      <c r="R39" s="19" t="n">
        <v>298</v>
      </c>
      <c r="S39" s="19" t="n">
        <v>287</v>
      </c>
      <c r="T39" s="19" t="n">
        <v>282</v>
      </c>
      <c r="U39" s="19" t="n">
        <v>256</v>
      </c>
      <c r="V39" s="19" t="n">
        <v>171</v>
      </c>
      <c r="W39" s="19" t="n">
        <v>66</v>
      </c>
      <c r="X39" s="19" t="n">
        <v>105</v>
      </c>
    </row>
    <row r="40" customFormat="false" ht="19.5" hidden="false" customHeight="true" outlineLevel="0" collapsed="false">
      <c r="B40" s="22"/>
      <c r="C40" s="18" t="s">
        <v>19</v>
      </c>
      <c r="D40" s="24" t="n">
        <v>4</v>
      </c>
      <c r="E40" s="24" t="n">
        <v>4</v>
      </c>
      <c r="F40" s="19" t="n">
        <v>35</v>
      </c>
      <c r="G40" s="19" t="n">
        <v>861</v>
      </c>
      <c r="H40" s="19" t="n">
        <v>464</v>
      </c>
      <c r="I40" s="19" t="n">
        <v>397</v>
      </c>
      <c r="J40" s="19" t="n">
        <v>78</v>
      </c>
      <c r="K40" s="19" t="n">
        <v>73</v>
      </c>
      <c r="L40" s="19" t="n">
        <v>66</v>
      </c>
      <c r="M40" s="19" t="n">
        <v>75</v>
      </c>
      <c r="N40" s="19" t="n">
        <v>79</v>
      </c>
      <c r="O40" s="19" t="n">
        <v>70</v>
      </c>
      <c r="P40" s="19" t="n">
        <v>95</v>
      </c>
      <c r="Q40" s="19" t="n">
        <v>57</v>
      </c>
      <c r="R40" s="19" t="n">
        <v>75</v>
      </c>
      <c r="S40" s="19" t="n">
        <v>69</v>
      </c>
      <c r="T40" s="19" t="n">
        <v>71</v>
      </c>
      <c r="U40" s="19" t="n">
        <v>53</v>
      </c>
      <c r="V40" s="19" t="n">
        <v>50</v>
      </c>
      <c r="W40" s="19" t="n">
        <v>26</v>
      </c>
      <c r="X40" s="19" t="n">
        <v>24</v>
      </c>
    </row>
    <row r="41" customFormat="false" ht="19.5" hidden="false" customHeight="true" outlineLevel="0" collapsed="false">
      <c r="B41" s="22"/>
      <c r="C41" s="18" t="s">
        <v>20</v>
      </c>
      <c r="D41" s="24" t="n">
        <v>2</v>
      </c>
      <c r="E41" s="24" t="n">
        <v>2</v>
      </c>
      <c r="F41" s="19" t="n">
        <v>29</v>
      </c>
      <c r="G41" s="19" t="n">
        <v>956</v>
      </c>
      <c r="H41" s="19" t="n">
        <v>492</v>
      </c>
      <c r="I41" s="19" t="n">
        <v>464</v>
      </c>
      <c r="J41" s="19" t="n">
        <v>88</v>
      </c>
      <c r="K41" s="19" t="n">
        <v>71</v>
      </c>
      <c r="L41" s="19" t="n">
        <v>79</v>
      </c>
      <c r="M41" s="19" t="n">
        <v>76</v>
      </c>
      <c r="N41" s="19" t="n">
        <v>69</v>
      </c>
      <c r="O41" s="19" t="n">
        <v>75</v>
      </c>
      <c r="P41" s="19" t="n">
        <v>80</v>
      </c>
      <c r="Q41" s="19" t="n">
        <v>72</v>
      </c>
      <c r="R41" s="19" t="n">
        <v>98</v>
      </c>
      <c r="S41" s="19" t="n">
        <v>82</v>
      </c>
      <c r="T41" s="19" t="n">
        <v>78</v>
      </c>
      <c r="U41" s="19" t="n">
        <v>88</v>
      </c>
      <c r="V41" s="19" t="n">
        <v>40</v>
      </c>
      <c r="W41" s="19" t="n">
        <v>18</v>
      </c>
      <c r="X41" s="19" t="n">
        <v>22</v>
      </c>
    </row>
    <row r="42" customFormat="false" ht="19.5" hidden="false" customHeight="true" outlineLevel="0" collapsed="false">
      <c r="B42" s="22"/>
      <c r="C42" s="20" t="s">
        <v>21</v>
      </c>
      <c r="D42" s="21" t="n">
        <f aca="false">SUM(D39:D41)</f>
        <v>16</v>
      </c>
      <c r="E42" s="21" t="n">
        <f aca="false">SUM(E39:E41)</f>
        <v>16</v>
      </c>
      <c r="F42" s="21" t="n">
        <f aca="false">SUM(F39:F41)</f>
        <v>197</v>
      </c>
      <c r="G42" s="21" t="n">
        <f aca="false">SUM(G39:G41)</f>
        <v>5556</v>
      </c>
      <c r="H42" s="21" t="n">
        <f aca="false">SUM(H39:H41)</f>
        <v>2892</v>
      </c>
      <c r="I42" s="21" t="n">
        <f aca="false">SUM(I39:I41)</f>
        <v>2664</v>
      </c>
      <c r="J42" s="21" t="n">
        <f aca="false">SUM(J39:J41)</f>
        <v>518</v>
      </c>
      <c r="K42" s="21" t="n">
        <f aca="false">SUM(K39:K41)</f>
        <v>468</v>
      </c>
      <c r="L42" s="21" t="n">
        <f aca="false">SUM(L39:L41)</f>
        <v>496</v>
      </c>
      <c r="M42" s="21" t="n">
        <f aca="false">SUM(M39:M41)</f>
        <v>443</v>
      </c>
      <c r="N42" s="21" t="n">
        <f aca="false">SUM(N39:N41)</f>
        <v>454</v>
      </c>
      <c r="O42" s="21" t="n">
        <f aca="false">SUM(O39:O41)</f>
        <v>483</v>
      </c>
      <c r="P42" s="21" t="n">
        <f aca="false">SUM(P39:P41)</f>
        <v>522</v>
      </c>
      <c r="Q42" s="21" t="n">
        <f aca="false">SUM(Q39:Q41)</f>
        <v>435</v>
      </c>
      <c r="R42" s="21" t="n">
        <f aca="false">SUM(R39:R41)</f>
        <v>471</v>
      </c>
      <c r="S42" s="21" t="n">
        <f aca="false">SUM(S39:S41)</f>
        <v>438</v>
      </c>
      <c r="T42" s="21" t="n">
        <f aca="false">SUM(T39:T41)</f>
        <v>431</v>
      </c>
      <c r="U42" s="21" t="n">
        <f aca="false">SUM(U39:U41)</f>
        <v>397</v>
      </c>
      <c r="V42" s="21" t="n">
        <f aca="false">SUM(V39:V41)</f>
        <v>261</v>
      </c>
      <c r="W42" s="21" t="n">
        <f aca="false">SUM(W39:W41)</f>
        <v>110</v>
      </c>
      <c r="X42" s="21" t="n">
        <f aca="false">SUM(X39:X41)</f>
        <v>151</v>
      </c>
    </row>
    <row r="43" customFormat="false" ht="19.5" hidden="false" customHeight="true" outlineLevel="0" collapsed="false">
      <c r="B43" s="22" t="s">
        <v>30</v>
      </c>
      <c r="C43" s="16" t="s">
        <v>18</v>
      </c>
      <c r="D43" s="24" t="n">
        <v>10</v>
      </c>
      <c r="E43" s="24" t="n">
        <v>10</v>
      </c>
      <c r="F43" s="19" t="n">
        <v>136</v>
      </c>
      <c r="G43" s="19" t="n">
        <v>3942</v>
      </c>
      <c r="H43" s="19" t="n">
        <v>2016</v>
      </c>
      <c r="I43" s="19" t="n">
        <v>1926</v>
      </c>
      <c r="J43" s="19" t="n">
        <v>366</v>
      </c>
      <c r="K43" s="19" t="n">
        <v>373</v>
      </c>
      <c r="L43" s="19" t="n">
        <v>350</v>
      </c>
      <c r="M43" s="19" t="n">
        <v>329</v>
      </c>
      <c r="N43" s="19" t="n">
        <v>351</v>
      </c>
      <c r="O43" s="19" t="n">
        <v>299</v>
      </c>
      <c r="P43" s="19" t="n">
        <v>294</v>
      </c>
      <c r="Q43" s="19" t="n">
        <v>334</v>
      </c>
      <c r="R43" s="19" t="n">
        <v>351</v>
      </c>
      <c r="S43" s="19" t="n">
        <v>311</v>
      </c>
      <c r="T43" s="19" t="n">
        <v>304</v>
      </c>
      <c r="U43" s="19" t="n">
        <v>280</v>
      </c>
      <c r="V43" s="19" t="n">
        <v>178</v>
      </c>
      <c r="W43" s="19" t="n">
        <v>66</v>
      </c>
      <c r="X43" s="19" t="n">
        <v>112</v>
      </c>
    </row>
    <row r="44" customFormat="false" ht="19.5" hidden="false" customHeight="true" outlineLevel="0" collapsed="false">
      <c r="B44" s="22"/>
      <c r="C44" s="18" t="s">
        <v>19</v>
      </c>
      <c r="D44" s="24" t="n">
        <v>4</v>
      </c>
      <c r="E44" s="24" t="n">
        <v>4</v>
      </c>
      <c r="F44" s="19" t="n">
        <v>35</v>
      </c>
      <c r="G44" s="19" t="n">
        <v>878</v>
      </c>
      <c r="H44" s="19" t="n">
        <v>464</v>
      </c>
      <c r="I44" s="19" t="n">
        <v>414</v>
      </c>
      <c r="J44" s="19" t="n">
        <v>73</v>
      </c>
      <c r="K44" s="19" t="n">
        <v>71</v>
      </c>
      <c r="L44" s="19" t="n">
        <v>77</v>
      </c>
      <c r="M44" s="19" t="n">
        <v>74</v>
      </c>
      <c r="N44" s="19" t="n">
        <v>67</v>
      </c>
      <c r="O44" s="19" t="n">
        <v>74</v>
      </c>
      <c r="P44" s="19" t="n">
        <v>80</v>
      </c>
      <c r="Q44" s="19" t="n">
        <v>70</v>
      </c>
      <c r="R44" s="19" t="n">
        <v>93</v>
      </c>
      <c r="S44" s="19" t="n">
        <v>57</v>
      </c>
      <c r="T44" s="19" t="n">
        <v>74</v>
      </c>
      <c r="U44" s="19" t="n">
        <v>68</v>
      </c>
      <c r="V44" s="19" t="n">
        <v>50</v>
      </c>
      <c r="W44" s="19" t="n">
        <v>28</v>
      </c>
      <c r="X44" s="19" t="n">
        <v>22</v>
      </c>
    </row>
    <row r="45" customFormat="false" ht="19.5" hidden="false" customHeight="true" outlineLevel="0" collapsed="false">
      <c r="B45" s="22"/>
      <c r="C45" s="18" t="s">
        <v>20</v>
      </c>
      <c r="D45" s="24" t="n">
        <v>2</v>
      </c>
      <c r="E45" s="24" t="n">
        <v>2</v>
      </c>
      <c r="F45" s="19" t="n">
        <v>30</v>
      </c>
      <c r="G45" s="19" t="n">
        <v>948</v>
      </c>
      <c r="H45" s="19" t="n">
        <v>499</v>
      </c>
      <c r="I45" s="19" t="n">
        <v>449</v>
      </c>
      <c r="J45" s="19" t="n">
        <v>88</v>
      </c>
      <c r="K45" s="19" t="n">
        <v>74</v>
      </c>
      <c r="L45" s="19" t="n">
        <v>89</v>
      </c>
      <c r="M45" s="19" t="n">
        <v>70</v>
      </c>
      <c r="N45" s="19" t="n">
        <v>75</v>
      </c>
      <c r="O45" s="19" t="n">
        <v>79</v>
      </c>
      <c r="P45" s="19" t="n">
        <v>71</v>
      </c>
      <c r="Q45" s="19" t="n">
        <v>75</v>
      </c>
      <c r="R45" s="19" t="n">
        <v>80</v>
      </c>
      <c r="S45" s="19" t="n">
        <v>70</v>
      </c>
      <c r="T45" s="19" t="n">
        <v>96</v>
      </c>
      <c r="U45" s="19" t="n">
        <v>81</v>
      </c>
      <c r="V45" s="19" t="n">
        <v>41</v>
      </c>
      <c r="W45" s="19" t="n">
        <v>20</v>
      </c>
      <c r="X45" s="19" t="n">
        <v>21</v>
      </c>
    </row>
    <row r="46" customFormat="false" ht="19.5" hidden="false" customHeight="true" outlineLevel="0" collapsed="false">
      <c r="B46" s="22"/>
      <c r="C46" s="20" t="s">
        <v>21</v>
      </c>
      <c r="D46" s="21" t="n">
        <f aca="false">SUM(D43:D45)</f>
        <v>16</v>
      </c>
      <c r="E46" s="21" t="n">
        <f aca="false">SUM(E43:E45)</f>
        <v>16</v>
      </c>
      <c r="F46" s="21" t="n">
        <f aca="false">SUM(F43:F45)</f>
        <v>201</v>
      </c>
      <c r="G46" s="21" t="n">
        <f aca="false">SUM(G43:G45)</f>
        <v>5768</v>
      </c>
      <c r="H46" s="21" t="n">
        <f aca="false">SUM(H43:H45)</f>
        <v>2979</v>
      </c>
      <c r="I46" s="21" t="n">
        <f aca="false">SUM(I43:I45)</f>
        <v>2789</v>
      </c>
      <c r="J46" s="21" t="n">
        <f aca="false">SUM(J43:J45)</f>
        <v>527</v>
      </c>
      <c r="K46" s="21" t="n">
        <f aca="false">SUM(K43:K45)</f>
        <v>518</v>
      </c>
      <c r="L46" s="21" t="n">
        <f aca="false">SUM(L43:L45)</f>
        <v>516</v>
      </c>
      <c r="M46" s="21" t="n">
        <f aca="false">SUM(M43:M45)</f>
        <v>473</v>
      </c>
      <c r="N46" s="21" t="n">
        <f aca="false">SUM(N43:N45)</f>
        <v>493</v>
      </c>
      <c r="O46" s="21" t="n">
        <f aca="false">SUM(O43:O45)</f>
        <v>452</v>
      </c>
      <c r="P46" s="21" t="n">
        <f aca="false">SUM(P43:P45)</f>
        <v>445</v>
      </c>
      <c r="Q46" s="21" t="n">
        <f aca="false">SUM(Q43:Q45)</f>
        <v>479</v>
      </c>
      <c r="R46" s="21" t="n">
        <f aca="false">SUM(R43:R45)</f>
        <v>524</v>
      </c>
      <c r="S46" s="21" t="n">
        <f aca="false">SUM(S43:S45)</f>
        <v>438</v>
      </c>
      <c r="T46" s="21" t="n">
        <f aca="false">SUM(T43:T45)</f>
        <v>474</v>
      </c>
      <c r="U46" s="21" t="n">
        <f aca="false">SUM(U43:U45)</f>
        <v>429</v>
      </c>
      <c r="V46" s="21" t="n">
        <f aca="false">SUM(V43:V45)</f>
        <v>269</v>
      </c>
      <c r="W46" s="21" t="n">
        <f aca="false">SUM(W43:W45)</f>
        <v>114</v>
      </c>
      <c r="X46" s="21" t="n">
        <f aca="false">SUM(X43:X45)</f>
        <v>155</v>
      </c>
    </row>
    <row r="47" customFormat="false" ht="19.5" hidden="false" customHeight="true" outlineLevel="0" collapsed="false">
      <c r="B47" s="22" t="s">
        <v>31</v>
      </c>
      <c r="C47" s="16" t="s">
        <v>18</v>
      </c>
      <c r="D47" s="19" t="n">
        <v>10</v>
      </c>
      <c r="E47" s="19" t="n">
        <v>10</v>
      </c>
      <c r="F47" s="19" t="n">
        <v>136</v>
      </c>
      <c r="G47" s="19" t="n">
        <v>4020</v>
      </c>
      <c r="H47" s="19" t="n">
        <v>2063</v>
      </c>
      <c r="I47" s="19" t="n">
        <v>1957</v>
      </c>
      <c r="J47" s="19" t="n">
        <v>334</v>
      </c>
      <c r="K47" s="19" t="n">
        <v>303</v>
      </c>
      <c r="L47" s="19" t="n">
        <v>374</v>
      </c>
      <c r="M47" s="19" t="n">
        <v>369</v>
      </c>
      <c r="N47" s="19" t="n">
        <v>353</v>
      </c>
      <c r="O47" s="19" t="n">
        <v>331</v>
      </c>
      <c r="P47" s="19" t="n">
        <v>350</v>
      </c>
      <c r="Q47" s="19" t="n">
        <v>301</v>
      </c>
      <c r="R47" s="19" t="n">
        <v>296</v>
      </c>
      <c r="S47" s="19" t="n">
        <v>343</v>
      </c>
      <c r="T47" s="19" t="n">
        <v>356</v>
      </c>
      <c r="U47" s="19" t="n">
        <v>310</v>
      </c>
      <c r="V47" s="19" t="n">
        <v>185</v>
      </c>
      <c r="W47" s="19" t="n">
        <v>68</v>
      </c>
      <c r="X47" s="19" t="n">
        <v>117</v>
      </c>
    </row>
    <row r="48" customFormat="false" ht="19.5" hidden="false" customHeight="true" outlineLevel="0" collapsed="false">
      <c r="B48" s="22"/>
      <c r="C48" s="18" t="s">
        <v>19</v>
      </c>
      <c r="D48" s="19" t="n">
        <v>4</v>
      </c>
      <c r="E48" s="19" t="n">
        <v>4</v>
      </c>
      <c r="F48" s="19" t="n">
        <v>35</v>
      </c>
      <c r="G48" s="19" t="n">
        <v>857</v>
      </c>
      <c r="H48" s="19" t="n">
        <v>438</v>
      </c>
      <c r="I48" s="19" t="n">
        <v>419</v>
      </c>
      <c r="J48" s="19" t="n">
        <v>48</v>
      </c>
      <c r="K48" s="19" t="n">
        <v>76</v>
      </c>
      <c r="L48" s="19" t="n">
        <v>73</v>
      </c>
      <c r="M48" s="19" t="n">
        <v>71</v>
      </c>
      <c r="N48" s="19" t="n">
        <v>78</v>
      </c>
      <c r="O48" s="19" t="n">
        <v>74</v>
      </c>
      <c r="P48" s="19" t="n">
        <v>67</v>
      </c>
      <c r="Q48" s="19" t="n">
        <v>74</v>
      </c>
      <c r="R48" s="19" t="n">
        <v>80</v>
      </c>
      <c r="S48" s="19" t="n">
        <v>69</v>
      </c>
      <c r="T48" s="19" t="n">
        <v>92</v>
      </c>
      <c r="U48" s="19" t="n">
        <v>55</v>
      </c>
      <c r="V48" s="19" t="n">
        <v>52</v>
      </c>
      <c r="W48" s="19" t="n">
        <v>28</v>
      </c>
      <c r="X48" s="19" t="n">
        <v>24</v>
      </c>
    </row>
    <row r="49" customFormat="false" ht="19.5" hidden="false" customHeight="true" outlineLevel="0" collapsed="false">
      <c r="B49" s="22"/>
      <c r="C49" s="18" t="s">
        <v>20</v>
      </c>
      <c r="D49" s="19" t="n">
        <v>2</v>
      </c>
      <c r="E49" s="19" t="n">
        <v>2</v>
      </c>
      <c r="F49" s="19" t="n">
        <v>28</v>
      </c>
      <c r="G49" s="19" t="n">
        <v>927</v>
      </c>
      <c r="H49" s="19" t="n">
        <v>487</v>
      </c>
      <c r="I49" s="19" t="n">
        <v>440</v>
      </c>
      <c r="J49" s="19" t="n">
        <v>86</v>
      </c>
      <c r="K49" s="19" t="n">
        <v>75</v>
      </c>
      <c r="L49" s="19" t="n">
        <v>88</v>
      </c>
      <c r="M49" s="19" t="n">
        <v>74</v>
      </c>
      <c r="N49" s="19" t="n">
        <v>87</v>
      </c>
      <c r="O49" s="19" t="n">
        <v>70</v>
      </c>
      <c r="P49" s="19" t="n">
        <v>76</v>
      </c>
      <c r="Q49" s="19" t="n">
        <v>79</v>
      </c>
      <c r="R49" s="19" t="n">
        <v>69</v>
      </c>
      <c r="S49" s="19" t="n">
        <v>73</v>
      </c>
      <c r="T49" s="19" t="n">
        <v>81</v>
      </c>
      <c r="U49" s="19" t="n">
        <v>69</v>
      </c>
      <c r="V49" s="19" t="n">
        <v>41</v>
      </c>
      <c r="W49" s="19" t="n">
        <v>21</v>
      </c>
      <c r="X49" s="19" t="n">
        <v>20</v>
      </c>
    </row>
    <row r="50" customFormat="false" ht="19.5" hidden="false" customHeight="true" outlineLevel="0" collapsed="false">
      <c r="B50" s="22"/>
      <c r="C50" s="20" t="s">
        <v>21</v>
      </c>
      <c r="D50" s="21" t="n">
        <f aca="false">SUM(D47:D49)</f>
        <v>16</v>
      </c>
      <c r="E50" s="21" t="n">
        <f aca="false">SUM(E47:E49)</f>
        <v>16</v>
      </c>
      <c r="F50" s="21" t="n">
        <f aca="false">SUM(F47:F49)</f>
        <v>199</v>
      </c>
      <c r="G50" s="21" t="n">
        <f aca="false">SUM(G47:G49)</f>
        <v>5804</v>
      </c>
      <c r="H50" s="21" t="n">
        <f aca="false">SUM(H47:H49)</f>
        <v>2988</v>
      </c>
      <c r="I50" s="21" t="n">
        <f aca="false">SUM(I47:I49)</f>
        <v>2816</v>
      </c>
      <c r="J50" s="21" t="n">
        <f aca="false">SUM(J47:J49)</f>
        <v>468</v>
      </c>
      <c r="K50" s="21" t="n">
        <f aca="false">SUM(K47:K49)</f>
        <v>454</v>
      </c>
      <c r="L50" s="21" t="n">
        <f aca="false">SUM(L47:L49)</f>
        <v>535</v>
      </c>
      <c r="M50" s="21" t="n">
        <f aca="false">SUM(M47:M49)</f>
        <v>514</v>
      </c>
      <c r="N50" s="21" t="n">
        <f aca="false">SUM(N47:N49)</f>
        <v>518</v>
      </c>
      <c r="O50" s="21" t="n">
        <f aca="false">SUM(O47:O49)</f>
        <v>475</v>
      </c>
      <c r="P50" s="21" t="n">
        <f aca="false">SUM(P47:P49)</f>
        <v>493</v>
      </c>
      <c r="Q50" s="21" t="n">
        <f aca="false">SUM(Q47:Q49)</f>
        <v>454</v>
      </c>
      <c r="R50" s="21" t="n">
        <f aca="false">SUM(R47:R49)</f>
        <v>445</v>
      </c>
      <c r="S50" s="21" t="n">
        <f aca="false">SUM(S47:S49)</f>
        <v>485</v>
      </c>
      <c r="T50" s="21" t="n">
        <f aca="false">SUM(T47:T49)</f>
        <v>529</v>
      </c>
      <c r="U50" s="21" t="n">
        <f aca="false">SUM(U47:U49)</f>
        <v>434</v>
      </c>
      <c r="V50" s="21" t="n">
        <f aca="false">SUM(V47:V49)</f>
        <v>278</v>
      </c>
      <c r="W50" s="21" t="n">
        <f aca="false">SUM(W47:W49)</f>
        <v>117</v>
      </c>
      <c r="X50" s="21" t="n">
        <f aca="false">SUM(X47:X49)</f>
        <v>161</v>
      </c>
    </row>
    <row r="51" customFormat="false" ht="19.5" hidden="false" customHeight="true" outlineLevel="0" collapsed="false">
      <c r="B51" s="22" t="s">
        <v>32</v>
      </c>
      <c r="C51" s="16" t="s">
        <v>18</v>
      </c>
      <c r="D51" s="19" t="n">
        <v>10</v>
      </c>
      <c r="E51" s="19" t="n">
        <v>10</v>
      </c>
      <c r="F51" s="19" t="n">
        <v>133</v>
      </c>
      <c r="G51" s="19" t="n">
        <v>4019</v>
      </c>
      <c r="H51" s="19" t="n">
        <v>2043</v>
      </c>
      <c r="I51" s="19" t="n">
        <v>1976</v>
      </c>
      <c r="J51" s="19" t="n">
        <v>336</v>
      </c>
      <c r="K51" s="19" t="n">
        <v>321</v>
      </c>
      <c r="L51" s="19" t="n">
        <v>334</v>
      </c>
      <c r="M51" s="19" t="n">
        <v>304</v>
      </c>
      <c r="N51" s="19" t="n">
        <v>371</v>
      </c>
      <c r="O51" s="19" t="n">
        <v>372</v>
      </c>
      <c r="P51" s="19" t="n">
        <v>356</v>
      </c>
      <c r="Q51" s="19" t="n">
        <v>334</v>
      </c>
      <c r="R51" s="19" t="n">
        <v>349</v>
      </c>
      <c r="S51" s="19" t="n">
        <v>303</v>
      </c>
      <c r="T51" s="19" t="n">
        <v>297</v>
      </c>
      <c r="U51" s="19" t="n">
        <v>342</v>
      </c>
      <c r="V51" s="19" t="n">
        <v>180</v>
      </c>
      <c r="W51" s="19" t="n">
        <v>66</v>
      </c>
      <c r="X51" s="19" t="n">
        <v>114</v>
      </c>
    </row>
    <row r="52" customFormat="false" ht="19.5" hidden="false" customHeight="true" outlineLevel="0" collapsed="false">
      <c r="B52" s="22"/>
      <c r="C52" s="18" t="s">
        <v>19</v>
      </c>
      <c r="D52" s="19" t="n">
        <v>4</v>
      </c>
      <c r="E52" s="19" t="n">
        <v>4</v>
      </c>
      <c r="F52" s="19" t="n">
        <v>35</v>
      </c>
      <c r="G52" s="19" t="n">
        <v>865</v>
      </c>
      <c r="H52" s="19" t="n">
        <v>414</v>
      </c>
      <c r="I52" s="19" t="n">
        <v>451</v>
      </c>
      <c r="J52" s="19" t="n">
        <v>69</v>
      </c>
      <c r="K52" s="19" t="n">
        <v>81</v>
      </c>
      <c r="L52" s="19" t="n">
        <v>44</v>
      </c>
      <c r="M52" s="19" t="n">
        <v>81</v>
      </c>
      <c r="N52" s="19" t="n">
        <v>76</v>
      </c>
      <c r="O52" s="19" t="n">
        <v>72</v>
      </c>
      <c r="P52" s="19" t="n">
        <v>78</v>
      </c>
      <c r="Q52" s="19" t="n">
        <v>73</v>
      </c>
      <c r="R52" s="19" t="n">
        <v>67</v>
      </c>
      <c r="S52" s="19" t="n">
        <v>76</v>
      </c>
      <c r="T52" s="19" t="n">
        <v>80</v>
      </c>
      <c r="U52" s="19" t="n">
        <v>68</v>
      </c>
      <c r="V52" s="19" t="n">
        <v>52</v>
      </c>
      <c r="W52" s="19" t="n">
        <v>24</v>
      </c>
      <c r="X52" s="19" t="n">
        <v>28</v>
      </c>
    </row>
    <row r="53" customFormat="false" ht="19.5" hidden="false" customHeight="true" outlineLevel="0" collapsed="false">
      <c r="B53" s="22"/>
      <c r="C53" s="18" t="s">
        <v>20</v>
      </c>
      <c r="D53" s="19" t="n">
        <v>2</v>
      </c>
      <c r="E53" s="19" t="n">
        <v>2</v>
      </c>
      <c r="F53" s="19" t="n">
        <v>28</v>
      </c>
      <c r="G53" s="19" t="n">
        <v>945</v>
      </c>
      <c r="H53" s="19" t="n">
        <v>497</v>
      </c>
      <c r="I53" s="19" t="n">
        <v>448</v>
      </c>
      <c r="J53" s="19" t="n">
        <v>89</v>
      </c>
      <c r="K53" s="19" t="n">
        <v>78</v>
      </c>
      <c r="L53" s="19" t="n">
        <v>86</v>
      </c>
      <c r="M53" s="19" t="n">
        <v>74</v>
      </c>
      <c r="N53" s="19" t="n">
        <v>88</v>
      </c>
      <c r="O53" s="19" t="n">
        <v>74</v>
      </c>
      <c r="P53" s="19" t="n">
        <v>88</v>
      </c>
      <c r="Q53" s="19" t="n">
        <v>71</v>
      </c>
      <c r="R53" s="19" t="n">
        <v>79</v>
      </c>
      <c r="S53" s="19" t="n">
        <v>80</v>
      </c>
      <c r="T53" s="19" t="n">
        <v>67</v>
      </c>
      <c r="U53" s="19" t="n">
        <v>71</v>
      </c>
      <c r="V53" s="19" t="n">
        <v>38</v>
      </c>
      <c r="W53" s="19" t="n">
        <v>18</v>
      </c>
      <c r="X53" s="19" t="n">
        <v>20</v>
      </c>
    </row>
    <row r="54" customFormat="false" ht="19.5" hidden="false" customHeight="true" outlineLevel="0" collapsed="false">
      <c r="B54" s="22"/>
      <c r="C54" s="20" t="s">
        <v>21</v>
      </c>
      <c r="D54" s="21" t="n">
        <f aca="false">SUM(D51:D53)</f>
        <v>16</v>
      </c>
      <c r="E54" s="21" t="n">
        <f aca="false">SUM(E51:E53)</f>
        <v>16</v>
      </c>
      <c r="F54" s="21" t="n">
        <f aca="false">SUM(F51:F53)</f>
        <v>196</v>
      </c>
      <c r="G54" s="21" t="n">
        <f aca="false">SUM(G51:G53)</f>
        <v>5829</v>
      </c>
      <c r="H54" s="21" t="n">
        <f aca="false">SUM(H51:H53)</f>
        <v>2954</v>
      </c>
      <c r="I54" s="21" t="n">
        <f aca="false">SUM(I51:I53)</f>
        <v>2875</v>
      </c>
      <c r="J54" s="21" t="n">
        <f aca="false">SUM(J51:J53)</f>
        <v>494</v>
      </c>
      <c r="K54" s="21" t="n">
        <f aca="false">SUM(K51:K53)</f>
        <v>480</v>
      </c>
      <c r="L54" s="21" t="n">
        <f aca="false">SUM(L51:L53)</f>
        <v>464</v>
      </c>
      <c r="M54" s="21" t="n">
        <f aca="false">SUM(M51:M53)</f>
        <v>459</v>
      </c>
      <c r="N54" s="21" t="n">
        <f aca="false">SUM(N51:N53)</f>
        <v>535</v>
      </c>
      <c r="O54" s="21" t="n">
        <f aca="false">SUM(O51:O53)</f>
        <v>518</v>
      </c>
      <c r="P54" s="21" t="n">
        <f aca="false">SUM(P51:P53)</f>
        <v>522</v>
      </c>
      <c r="Q54" s="21" t="n">
        <f aca="false">SUM(Q51:Q53)</f>
        <v>478</v>
      </c>
      <c r="R54" s="21" t="n">
        <f aca="false">SUM(R51:R53)</f>
        <v>495</v>
      </c>
      <c r="S54" s="21" t="n">
        <f aca="false">SUM(S51:S53)</f>
        <v>459</v>
      </c>
      <c r="T54" s="21" t="n">
        <f aca="false">SUM(T51:T53)</f>
        <v>444</v>
      </c>
      <c r="U54" s="21" t="n">
        <f aca="false">SUM(U51:U53)</f>
        <v>481</v>
      </c>
      <c r="V54" s="21" t="n">
        <f aca="false">SUM(V51:V53)</f>
        <v>270</v>
      </c>
      <c r="W54" s="21" t="n">
        <f aca="false">SUM(W51:W53)</f>
        <v>108</v>
      </c>
      <c r="X54" s="21" t="n">
        <f aca="false">SUM(X51:X53)</f>
        <v>162</v>
      </c>
    </row>
    <row r="55" customFormat="false" ht="19.5" hidden="false" customHeight="true" outlineLevel="0" collapsed="false">
      <c r="B55" s="22" t="s">
        <v>33</v>
      </c>
      <c r="C55" s="16" t="s">
        <v>18</v>
      </c>
      <c r="D55" s="19" t="n">
        <v>10</v>
      </c>
      <c r="E55" s="19" t="n">
        <v>10</v>
      </c>
      <c r="F55" s="19" t="n">
        <v>135</v>
      </c>
      <c r="G55" s="19" t="n">
        <v>4129</v>
      </c>
      <c r="H55" s="19" t="n">
        <v>2146</v>
      </c>
      <c r="I55" s="19" t="n">
        <v>1983</v>
      </c>
      <c r="J55" s="19" t="n">
        <v>387</v>
      </c>
      <c r="K55" s="19" t="n">
        <v>340</v>
      </c>
      <c r="L55" s="19" t="n">
        <v>342</v>
      </c>
      <c r="M55" s="19" t="n">
        <v>321</v>
      </c>
      <c r="N55" s="19" t="n">
        <v>343</v>
      </c>
      <c r="O55" s="19" t="n">
        <v>304</v>
      </c>
      <c r="P55" s="19" t="n">
        <v>368</v>
      </c>
      <c r="Q55" s="19" t="n">
        <v>375</v>
      </c>
      <c r="R55" s="19" t="n">
        <v>359</v>
      </c>
      <c r="S55" s="19" t="n">
        <v>339</v>
      </c>
      <c r="T55" s="19" t="n">
        <v>347</v>
      </c>
      <c r="U55" s="19" t="n">
        <v>304</v>
      </c>
      <c r="V55" s="19" t="n">
        <v>179</v>
      </c>
      <c r="W55" s="19" t="n">
        <v>69</v>
      </c>
      <c r="X55" s="19" t="n">
        <v>110</v>
      </c>
    </row>
    <row r="56" customFormat="false" ht="19.5" hidden="false" customHeight="true" outlineLevel="0" collapsed="false">
      <c r="B56" s="22"/>
      <c r="C56" s="18" t="s">
        <v>19</v>
      </c>
      <c r="D56" s="19" t="n">
        <v>4</v>
      </c>
      <c r="E56" s="19" t="n">
        <v>4</v>
      </c>
      <c r="F56" s="19" t="n">
        <v>35</v>
      </c>
      <c r="G56" s="19" t="n">
        <v>874</v>
      </c>
      <c r="H56" s="19" t="n">
        <v>408</v>
      </c>
      <c r="I56" s="19" t="n">
        <v>466</v>
      </c>
      <c r="J56" s="19" t="n">
        <v>69</v>
      </c>
      <c r="K56" s="19" t="n">
        <v>77</v>
      </c>
      <c r="L56" s="19" t="n">
        <v>69</v>
      </c>
      <c r="M56" s="19" t="n">
        <v>82</v>
      </c>
      <c r="N56" s="19" t="n">
        <v>46</v>
      </c>
      <c r="O56" s="19" t="n">
        <v>81</v>
      </c>
      <c r="P56" s="19" t="n">
        <v>79</v>
      </c>
      <c r="Q56" s="19" t="n">
        <v>74</v>
      </c>
      <c r="R56" s="19" t="n">
        <v>80</v>
      </c>
      <c r="S56" s="19" t="n">
        <v>75</v>
      </c>
      <c r="T56" s="19" t="n">
        <v>65</v>
      </c>
      <c r="U56" s="19" t="n">
        <v>77</v>
      </c>
      <c r="V56" s="19" t="n">
        <v>52</v>
      </c>
      <c r="W56" s="19" t="n">
        <v>27</v>
      </c>
      <c r="X56" s="19" t="n">
        <v>25</v>
      </c>
    </row>
    <row r="57" customFormat="false" ht="19.5" hidden="false" customHeight="true" outlineLevel="0" collapsed="false">
      <c r="B57" s="22"/>
      <c r="C57" s="18" t="s">
        <v>20</v>
      </c>
      <c r="D57" s="19" t="n">
        <v>2</v>
      </c>
      <c r="E57" s="19" t="n">
        <v>2</v>
      </c>
      <c r="F57" s="19" t="n">
        <v>28</v>
      </c>
      <c r="G57" s="19" t="n">
        <v>970</v>
      </c>
      <c r="H57" s="19" t="n">
        <v>508</v>
      </c>
      <c r="I57" s="19" t="n">
        <v>462</v>
      </c>
      <c r="J57" s="19" t="n">
        <v>78</v>
      </c>
      <c r="K57" s="19" t="n">
        <v>82</v>
      </c>
      <c r="L57" s="19" t="n">
        <v>89</v>
      </c>
      <c r="M57" s="19" t="n">
        <v>78</v>
      </c>
      <c r="N57" s="19" t="n">
        <v>85</v>
      </c>
      <c r="O57" s="19" t="n">
        <v>77</v>
      </c>
      <c r="P57" s="19" t="n">
        <v>89</v>
      </c>
      <c r="Q57" s="19" t="n">
        <v>73</v>
      </c>
      <c r="R57" s="19" t="n">
        <v>88</v>
      </c>
      <c r="S57" s="19" t="n">
        <v>71</v>
      </c>
      <c r="T57" s="19" t="n">
        <v>79</v>
      </c>
      <c r="U57" s="19" t="n">
        <v>81</v>
      </c>
      <c r="V57" s="19" t="n">
        <v>38</v>
      </c>
      <c r="W57" s="19" t="n">
        <v>18</v>
      </c>
      <c r="X57" s="19" t="n">
        <v>20</v>
      </c>
    </row>
    <row r="58" customFormat="false" ht="19.5" hidden="false" customHeight="true" outlineLevel="0" collapsed="false">
      <c r="B58" s="22"/>
      <c r="C58" s="20" t="s">
        <v>21</v>
      </c>
      <c r="D58" s="21" t="n">
        <f aca="false">SUM(D55:D57)</f>
        <v>16</v>
      </c>
      <c r="E58" s="21" t="n">
        <f aca="false">SUM(E55:E57)</f>
        <v>16</v>
      </c>
      <c r="F58" s="21" t="n">
        <f aca="false">SUM(F55:F57)</f>
        <v>198</v>
      </c>
      <c r="G58" s="21" t="n">
        <f aca="false">SUM(G55:G57)</f>
        <v>5973</v>
      </c>
      <c r="H58" s="21" t="n">
        <f aca="false">SUM(H55:H57)</f>
        <v>3062</v>
      </c>
      <c r="I58" s="21" t="n">
        <f aca="false">SUM(I55:I57)</f>
        <v>2911</v>
      </c>
      <c r="J58" s="21" t="n">
        <f aca="false">SUM(J55:J57)</f>
        <v>534</v>
      </c>
      <c r="K58" s="21" t="n">
        <f aca="false">SUM(K55:K57)</f>
        <v>499</v>
      </c>
      <c r="L58" s="21" t="n">
        <f aca="false">SUM(L55:L57)</f>
        <v>500</v>
      </c>
      <c r="M58" s="21" t="n">
        <f aca="false">SUM(M55:M57)</f>
        <v>481</v>
      </c>
      <c r="N58" s="21" t="n">
        <f aca="false">SUM(N55:N57)</f>
        <v>474</v>
      </c>
      <c r="O58" s="21" t="n">
        <f aca="false">SUM(O55:O57)</f>
        <v>462</v>
      </c>
      <c r="P58" s="21" t="n">
        <f aca="false">SUM(P55:P57)</f>
        <v>536</v>
      </c>
      <c r="Q58" s="21" t="n">
        <f aca="false">SUM(Q55:Q57)</f>
        <v>522</v>
      </c>
      <c r="R58" s="21" t="n">
        <f aca="false">SUM(R55:R57)</f>
        <v>527</v>
      </c>
      <c r="S58" s="21" t="n">
        <f aca="false">SUM(S55:S57)</f>
        <v>485</v>
      </c>
      <c r="T58" s="21" t="n">
        <f aca="false">SUM(T55:T57)</f>
        <v>491</v>
      </c>
      <c r="U58" s="21" t="n">
        <f aca="false">SUM(U55:U57)</f>
        <v>462</v>
      </c>
      <c r="V58" s="21" t="n">
        <f aca="false">SUM(V55:V57)</f>
        <v>269</v>
      </c>
      <c r="W58" s="21" t="n">
        <f aca="false">SUM(W55:W57)</f>
        <v>114</v>
      </c>
      <c r="X58" s="21" t="n">
        <f aca="false">SUM(X55:X57)</f>
        <v>155</v>
      </c>
    </row>
    <row r="59" customFormat="false" ht="19.5" hidden="false" customHeight="true" outlineLevel="0" collapsed="false">
      <c r="B59" s="22" t="s">
        <v>34</v>
      </c>
      <c r="C59" s="16" t="s">
        <v>18</v>
      </c>
      <c r="D59" s="19" t="n">
        <v>10</v>
      </c>
      <c r="E59" s="19" t="n">
        <v>10</v>
      </c>
      <c r="F59" s="19" t="n">
        <v>135</v>
      </c>
      <c r="G59" s="19" t="n">
        <v>4145</v>
      </c>
      <c r="H59" s="19" t="n">
        <v>2142</v>
      </c>
      <c r="I59" s="19" t="n">
        <v>2003</v>
      </c>
      <c r="J59" s="19" t="n">
        <v>333</v>
      </c>
      <c r="K59" s="19" t="n">
        <v>311</v>
      </c>
      <c r="L59" s="19" t="n">
        <v>386</v>
      </c>
      <c r="M59" s="19" t="n">
        <v>345</v>
      </c>
      <c r="N59" s="19" t="n">
        <v>346</v>
      </c>
      <c r="O59" s="19" t="n">
        <v>324</v>
      </c>
      <c r="P59" s="19" t="n">
        <v>346</v>
      </c>
      <c r="Q59" s="19" t="n">
        <v>304</v>
      </c>
      <c r="R59" s="19" t="n">
        <v>368</v>
      </c>
      <c r="S59" s="19" t="n">
        <v>376</v>
      </c>
      <c r="T59" s="19" t="n">
        <v>363</v>
      </c>
      <c r="U59" s="19" t="n">
        <v>343</v>
      </c>
      <c r="V59" s="19" t="n">
        <v>185</v>
      </c>
      <c r="W59" s="19" t="n">
        <v>72</v>
      </c>
      <c r="X59" s="19" t="n">
        <v>113</v>
      </c>
    </row>
    <row r="60" customFormat="false" ht="19.5" hidden="false" customHeight="true" outlineLevel="0" collapsed="false">
      <c r="B60" s="22"/>
      <c r="C60" s="18" t="s">
        <v>19</v>
      </c>
      <c r="D60" s="19" t="n">
        <v>4</v>
      </c>
      <c r="E60" s="19" t="n">
        <v>4</v>
      </c>
      <c r="F60" s="19" t="n">
        <v>34</v>
      </c>
      <c r="G60" s="19" t="n">
        <v>893</v>
      </c>
      <c r="H60" s="19" t="n">
        <v>433</v>
      </c>
      <c r="I60" s="19" t="n">
        <v>460</v>
      </c>
      <c r="J60" s="19" t="n">
        <v>83</v>
      </c>
      <c r="K60" s="19" t="n">
        <v>69</v>
      </c>
      <c r="L60" s="19" t="n">
        <v>73</v>
      </c>
      <c r="M60" s="19" t="n">
        <v>78</v>
      </c>
      <c r="N60" s="19" t="n">
        <v>70</v>
      </c>
      <c r="O60" s="19" t="n">
        <v>84</v>
      </c>
      <c r="P60" s="19" t="n">
        <v>47</v>
      </c>
      <c r="Q60" s="19" t="n">
        <v>80</v>
      </c>
      <c r="R60" s="19" t="n">
        <v>80</v>
      </c>
      <c r="S60" s="19" t="n">
        <v>75</v>
      </c>
      <c r="T60" s="19" t="n">
        <v>80</v>
      </c>
      <c r="U60" s="19" t="n">
        <v>74</v>
      </c>
      <c r="V60" s="19" t="n">
        <v>53</v>
      </c>
      <c r="W60" s="19" t="n">
        <v>29</v>
      </c>
      <c r="X60" s="19" t="n">
        <v>24</v>
      </c>
    </row>
    <row r="61" customFormat="false" ht="19.5" hidden="false" customHeight="true" outlineLevel="0" collapsed="false">
      <c r="B61" s="22"/>
      <c r="C61" s="18" t="s">
        <v>20</v>
      </c>
      <c r="D61" s="19" t="n">
        <v>2</v>
      </c>
      <c r="E61" s="19" t="n">
        <v>2</v>
      </c>
      <c r="F61" s="19" t="n">
        <v>29</v>
      </c>
      <c r="G61" s="19" t="n">
        <v>959</v>
      </c>
      <c r="H61" s="19" t="n">
        <v>493</v>
      </c>
      <c r="I61" s="19" t="n">
        <v>466</v>
      </c>
      <c r="J61" s="19" t="n">
        <v>68</v>
      </c>
      <c r="K61" s="19" t="n">
        <v>78</v>
      </c>
      <c r="L61" s="19" t="n">
        <v>78</v>
      </c>
      <c r="M61" s="19" t="n">
        <v>84</v>
      </c>
      <c r="N61" s="19" t="n">
        <v>90</v>
      </c>
      <c r="O61" s="19" t="n">
        <v>81</v>
      </c>
      <c r="P61" s="19" t="n">
        <v>81</v>
      </c>
      <c r="Q61" s="19" t="n">
        <v>75</v>
      </c>
      <c r="R61" s="19" t="n">
        <v>87</v>
      </c>
      <c r="S61" s="19" t="n">
        <v>75</v>
      </c>
      <c r="T61" s="19" t="n">
        <v>89</v>
      </c>
      <c r="U61" s="19" t="n">
        <v>73</v>
      </c>
      <c r="V61" s="19" t="n">
        <v>40</v>
      </c>
      <c r="W61" s="19" t="n">
        <v>18</v>
      </c>
      <c r="X61" s="19" t="n">
        <v>22</v>
      </c>
    </row>
    <row r="62" customFormat="false" ht="19.5" hidden="false" customHeight="true" outlineLevel="0" collapsed="false">
      <c r="B62" s="22"/>
      <c r="C62" s="20" t="s">
        <v>21</v>
      </c>
      <c r="D62" s="21" t="n">
        <f aca="false">SUM(D59:D61)</f>
        <v>16</v>
      </c>
      <c r="E62" s="21" t="n">
        <f aca="false">SUM(E59:E61)</f>
        <v>16</v>
      </c>
      <c r="F62" s="21" t="n">
        <f aca="false">SUM(F59:F61)</f>
        <v>198</v>
      </c>
      <c r="G62" s="21" t="n">
        <f aca="false">SUM(G59:G61)</f>
        <v>5997</v>
      </c>
      <c r="H62" s="21" t="n">
        <f aca="false">SUM(H59:H61)</f>
        <v>3068</v>
      </c>
      <c r="I62" s="21" t="n">
        <f aca="false">SUM(I59:I61)</f>
        <v>2929</v>
      </c>
      <c r="J62" s="21" t="n">
        <f aca="false">SUM(J59:J61)</f>
        <v>484</v>
      </c>
      <c r="K62" s="21" t="n">
        <f aca="false">SUM(K59:K61)</f>
        <v>458</v>
      </c>
      <c r="L62" s="21" t="n">
        <f aca="false">SUM(L59:L61)</f>
        <v>537</v>
      </c>
      <c r="M62" s="21" t="n">
        <f aca="false">SUM(M59:M61)</f>
        <v>507</v>
      </c>
      <c r="N62" s="21" t="n">
        <f aca="false">SUM(N59:N61)</f>
        <v>506</v>
      </c>
      <c r="O62" s="21" t="n">
        <f aca="false">SUM(O59:O61)</f>
        <v>489</v>
      </c>
      <c r="P62" s="21" t="n">
        <f aca="false">SUM(P59:P61)</f>
        <v>474</v>
      </c>
      <c r="Q62" s="21" t="n">
        <f aca="false">SUM(Q59:Q61)</f>
        <v>459</v>
      </c>
      <c r="R62" s="21" t="n">
        <f aca="false">SUM(R59:R61)</f>
        <v>535</v>
      </c>
      <c r="S62" s="21" t="n">
        <f aca="false">SUM(S59:S61)</f>
        <v>526</v>
      </c>
      <c r="T62" s="21" t="n">
        <f aca="false">SUM(T59:T61)</f>
        <v>532</v>
      </c>
      <c r="U62" s="21" t="n">
        <f aca="false">SUM(U59:U61)</f>
        <v>490</v>
      </c>
      <c r="V62" s="21" t="n">
        <f aca="false">SUM(V59:V61)</f>
        <v>278</v>
      </c>
      <c r="W62" s="21" t="n">
        <f aca="false">SUM(W59:W61)</f>
        <v>119</v>
      </c>
      <c r="X62" s="21" t="n">
        <f aca="false">SUM(X59:X61)</f>
        <v>159</v>
      </c>
    </row>
    <row r="63" customFormat="false" ht="19.5" hidden="false" customHeight="true" outlineLevel="0" collapsed="false">
      <c r="B63" s="22" t="s">
        <v>35</v>
      </c>
      <c r="C63" s="16" t="s">
        <v>18</v>
      </c>
      <c r="D63" s="19" t="n">
        <v>10</v>
      </c>
      <c r="E63" s="19" t="n">
        <v>10</v>
      </c>
      <c r="F63" s="19" t="n">
        <v>134</v>
      </c>
      <c r="G63" s="19" t="n">
        <v>4115</v>
      </c>
      <c r="H63" s="19" t="n">
        <v>2126</v>
      </c>
      <c r="I63" s="19" t="n">
        <v>1989</v>
      </c>
      <c r="J63" s="19" t="n">
        <v>336</v>
      </c>
      <c r="K63" s="19" t="n">
        <v>334</v>
      </c>
      <c r="L63" s="19" t="n">
        <v>337</v>
      </c>
      <c r="M63" s="19" t="n">
        <v>311</v>
      </c>
      <c r="N63" s="19" t="n">
        <v>384</v>
      </c>
      <c r="O63" s="19" t="n">
        <v>345</v>
      </c>
      <c r="P63" s="19" t="n">
        <v>348</v>
      </c>
      <c r="Q63" s="19" t="n">
        <v>319</v>
      </c>
      <c r="R63" s="19" t="n">
        <v>349</v>
      </c>
      <c r="S63" s="19" t="n">
        <v>310</v>
      </c>
      <c r="T63" s="19" t="n">
        <v>372</v>
      </c>
      <c r="U63" s="19" t="n">
        <v>370</v>
      </c>
      <c r="V63" s="19" t="n">
        <v>186</v>
      </c>
      <c r="W63" s="19" t="n">
        <v>71</v>
      </c>
      <c r="X63" s="19" t="n">
        <v>115</v>
      </c>
    </row>
    <row r="64" customFormat="false" ht="19.5" hidden="false" customHeight="true" outlineLevel="0" collapsed="false">
      <c r="B64" s="22"/>
      <c r="C64" s="18" t="s">
        <v>19</v>
      </c>
      <c r="D64" s="19" t="n">
        <v>4</v>
      </c>
      <c r="E64" s="19" t="n">
        <v>4</v>
      </c>
      <c r="F64" s="19" t="n">
        <v>33</v>
      </c>
      <c r="G64" s="19" t="n">
        <v>870</v>
      </c>
      <c r="H64" s="19" t="n">
        <v>416</v>
      </c>
      <c r="I64" s="19" t="n">
        <v>454</v>
      </c>
      <c r="J64" s="19" t="n">
        <v>64</v>
      </c>
      <c r="K64" s="19" t="n">
        <v>66</v>
      </c>
      <c r="L64" s="19" t="n">
        <v>84</v>
      </c>
      <c r="M64" s="19" t="n">
        <v>70</v>
      </c>
      <c r="N64" s="19" t="n">
        <v>73</v>
      </c>
      <c r="O64" s="19" t="n">
        <v>79</v>
      </c>
      <c r="P64" s="19" t="n">
        <v>68</v>
      </c>
      <c r="Q64" s="19" t="n">
        <v>85</v>
      </c>
      <c r="R64" s="19" t="n">
        <v>48</v>
      </c>
      <c r="S64" s="19" t="n">
        <v>79</v>
      </c>
      <c r="T64" s="19" t="n">
        <v>79</v>
      </c>
      <c r="U64" s="19" t="n">
        <v>75</v>
      </c>
      <c r="V64" s="19" t="n">
        <v>52</v>
      </c>
      <c r="W64" s="19" t="n">
        <v>28</v>
      </c>
      <c r="X64" s="19" t="n">
        <v>24</v>
      </c>
    </row>
    <row r="65" customFormat="false" ht="19.5" hidden="false" customHeight="true" outlineLevel="0" collapsed="false">
      <c r="B65" s="22"/>
      <c r="C65" s="18" t="s">
        <v>20</v>
      </c>
      <c r="D65" s="19" t="n">
        <v>2</v>
      </c>
      <c r="E65" s="19" t="n">
        <v>2</v>
      </c>
      <c r="F65" s="19" t="n">
        <v>27</v>
      </c>
      <c r="G65" s="19" t="n">
        <v>949</v>
      </c>
      <c r="H65" s="19" t="n">
        <v>484</v>
      </c>
      <c r="I65" s="19" t="n">
        <v>465</v>
      </c>
      <c r="J65" s="19" t="n">
        <v>85</v>
      </c>
      <c r="K65" s="19" t="n">
        <v>71</v>
      </c>
      <c r="L65" s="19" t="n">
        <v>66</v>
      </c>
      <c r="M65" s="19" t="n">
        <v>78</v>
      </c>
      <c r="N65" s="19" t="n">
        <v>77</v>
      </c>
      <c r="O65" s="19" t="n">
        <v>87</v>
      </c>
      <c r="P65" s="19" t="n">
        <v>87</v>
      </c>
      <c r="Q65" s="19" t="n">
        <v>81</v>
      </c>
      <c r="R65" s="19" t="n">
        <v>84</v>
      </c>
      <c r="S65" s="19" t="n">
        <v>72</v>
      </c>
      <c r="T65" s="19" t="n">
        <v>85</v>
      </c>
      <c r="U65" s="19" t="n">
        <v>76</v>
      </c>
      <c r="V65" s="19" t="n">
        <v>38</v>
      </c>
      <c r="W65" s="19" t="n">
        <v>19</v>
      </c>
      <c r="X65" s="19" t="n">
        <v>19</v>
      </c>
    </row>
    <row r="66" customFormat="false" ht="19.5" hidden="false" customHeight="true" outlineLevel="0" collapsed="false">
      <c r="B66" s="22"/>
      <c r="C66" s="20" t="s">
        <v>21</v>
      </c>
      <c r="D66" s="21" t="n">
        <f aca="false">SUM(D63:D65)</f>
        <v>16</v>
      </c>
      <c r="E66" s="21" t="n">
        <f aca="false">SUM(E63:E65)</f>
        <v>16</v>
      </c>
      <c r="F66" s="21" t="n">
        <f aca="false">SUM(F63:F65)</f>
        <v>194</v>
      </c>
      <c r="G66" s="21" t="n">
        <f aca="false">SUM(G63:G65)</f>
        <v>5934</v>
      </c>
      <c r="H66" s="21" t="n">
        <f aca="false">SUM(H63:H65)</f>
        <v>3026</v>
      </c>
      <c r="I66" s="21" t="n">
        <f aca="false">SUM(I63:I65)</f>
        <v>2908</v>
      </c>
      <c r="J66" s="21" t="n">
        <f aca="false">SUM(J63:J65)</f>
        <v>485</v>
      </c>
      <c r="K66" s="21" t="n">
        <f aca="false">SUM(K63:K65)</f>
        <v>471</v>
      </c>
      <c r="L66" s="21" t="n">
        <f aca="false">SUM(L63:L65)</f>
        <v>487</v>
      </c>
      <c r="M66" s="21" t="n">
        <f aca="false">SUM(M63:M65)</f>
        <v>459</v>
      </c>
      <c r="N66" s="21" t="n">
        <f aca="false">SUM(N63:N65)</f>
        <v>534</v>
      </c>
      <c r="O66" s="21" t="n">
        <f aca="false">SUM(O63:O65)</f>
        <v>511</v>
      </c>
      <c r="P66" s="21" t="n">
        <f aca="false">SUM(P63:P65)</f>
        <v>503</v>
      </c>
      <c r="Q66" s="21" t="n">
        <f aca="false">SUM(Q63:Q65)</f>
        <v>485</v>
      </c>
      <c r="R66" s="21" t="n">
        <f aca="false">SUM(R63:R65)</f>
        <v>481</v>
      </c>
      <c r="S66" s="21" t="n">
        <f aca="false">SUM(S63:S65)</f>
        <v>461</v>
      </c>
      <c r="T66" s="21" t="n">
        <f aca="false">SUM(T63:T65)</f>
        <v>536</v>
      </c>
      <c r="U66" s="21" t="n">
        <f aca="false">SUM(U63:U65)</f>
        <v>521</v>
      </c>
      <c r="V66" s="21" t="n">
        <f aca="false">SUM(V63:V65)</f>
        <v>276</v>
      </c>
      <c r="W66" s="21" t="n">
        <f aca="false">SUM(W63:W65)</f>
        <v>118</v>
      </c>
      <c r="X66" s="21" t="n">
        <f aca="false">SUM(X63:X65)</f>
        <v>158</v>
      </c>
    </row>
    <row r="67" customFormat="false" ht="19.5" hidden="false" customHeight="true" outlineLevel="0" collapsed="false">
      <c r="B67" s="22" t="s">
        <v>36</v>
      </c>
      <c r="C67" s="16" t="s">
        <v>18</v>
      </c>
      <c r="D67" s="19" t="n">
        <v>10</v>
      </c>
      <c r="E67" s="19" t="n">
        <v>10</v>
      </c>
      <c r="F67" s="19" t="n">
        <v>131</v>
      </c>
      <c r="G67" s="19" t="n">
        <v>4043</v>
      </c>
      <c r="H67" s="19" t="n">
        <v>2092</v>
      </c>
      <c r="I67" s="19" t="n">
        <v>1951</v>
      </c>
      <c r="J67" s="19" t="n">
        <v>322</v>
      </c>
      <c r="K67" s="19" t="n">
        <v>320</v>
      </c>
      <c r="L67" s="19" t="n">
        <v>337</v>
      </c>
      <c r="M67" s="19" t="n">
        <v>338</v>
      </c>
      <c r="N67" s="19" t="n">
        <v>337</v>
      </c>
      <c r="O67" s="19" t="n">
        <v>310</v>
      </c>
      <c r="P67" s="19" t="n">
        <v>392</v>
      </c>
      <c r="Q67" s="19" t="n">
        <v>349</v>
      </c>
      <c r="R67" s="19" t="n">
        <v>347</v>
      </c>
      <c r="S67" s="19" t="n">
        <v>322</v>
      </c>
      <c r="T67" s="19" t="n">
        <v>357</v>
      </c>
      <c r="U67" s="19" t="n">
        <v>312</v>
      </c>
      <c r="V67" s="19" t="n">
        <v>181</v>
      </c>
      <c r="W67" s="19" t="n">
        <v>73</v>
      </c>
      <c r="X67" s="19" t="n">
        <v>108</v>
      </c>
    </row>
    <row r="68" customFormat="false" ht="19.5" hidden="false" customHeight="true" outlineLevel="0" collapsed="false">
      <c r="B68" s="22"/>
      <c r="C68" s="18" t="s">
        <v>19</v>
      </c>
      <c r="D68" s="19" t="n">
        <v>4</v>
      </c>
      <c r="E68" s="19" t="n">
        <v>4</v>
      </c>
      <c r="F68" s="19" t="n">
        <v>32</v>
      </c>
      <c r="G68" s="19" t="n">
        <v>864</v>
      </c>
      <c r="H68" s="19" t="n">
        <v>413</v>
      </c>
      <c r="I68" s="19" t="n">
        <v>451</v>
      </c>
      <c r="J68" s="19" t="n">
        <v>76</v>
      </c>
      <c r="K68" s="19" t="n">
        <v>70</v>
      </c>
      <c r="L68" s="19" t="n">
        <v>65</v>
      </c>
      <c r="M68" s="19" t="n">
        <v>67</v>
      </c>
      <c r="N68" s="19" t="n">
        <v>83</v>
      </c>
      <c r="O68" s="19" t="n">
        <v>69</v>
      </c>
      <c r="P68" s="19" t="n">
        <v>75</v>
      </c>
      <c r="Q68" s="19" t="n">
        <v>79</v>
      </c>
      <c r="R68" s="19" t="n">
        <v>67</v>
      </c>
      <c r="S68" s="19" t="n">
        <v>85</v>
      </c>
      <c r="T68" s="19" t="n">
        <v>47</v>
      </c>
      <c r="U68" s="19" t="n">
        <v>81</v>
      </c>
      <c r="V68" s="19" t="n">
        <v>51</v>
      </c>
      <c r="W68" s="19" t="n">
        <v>27</v>
      </c>
      <c r="X68" s="19" t="n">
        <v>24</v>
      </c>
    </row>
    <row r="69" customFormat="false" ht="19.5" hidden="false" customHeight="true" outlineLevel="0" collapsed="false">
      <c r="B69" s="22"/>
      <c r="C69" s="18" t="s">
        <v>20</v>
      </c>
      <c r="D69" s="19" t="n">
        <v>2</v>
      </c>
      <c r="E69" s="19" t="n">
        <v>2</v>
      </c>
      <c r="F69" s="19" t="n">
        <v>29</v>
      </c>
      <c r="G69" s="19" t="n">
        <v>981</v>
      </c>
      <c r="H69" s="19" t="n">
        <v>494</v>
      </c>
      <c r="I69" s="19" t="n">
        <v>487</v>
      </c>
      <c r="J69" s="19" t="n">
        <v>90</v>
      </c>
      <c r="K69" s="19" t="n">
        <v>96</v>
      </c>
      <c r="L69" s="19" t="n">
        <v>88</v>
      </c>
      <c r="M69" s="19" t="n">
        <v>71</v>
      </c>
      <c r="N69" s="19" t="n">
        <v>65</v>
      </c>
      <c r="O69" s="19" t="n">
        <v>79</v>
      </c>
      <c r="P69" s="19" t="n">
        <v>78</v>
      </c>
      <c r="Q69" s="19" t="n">
        <v>88</v>
      </c>
      <c r="R69" s="19" t="n">
        <v>89</v>
      </c>
      <c r="S69" s="19" t="n">
        <v>81</v>
      </c>
      <c r="T69" s="19" t="n">
        <v>84</v>
      </c>
      <c r="U69" s="19" t="n">
        <v>72</v>
      </c>
      <c r="V69" s="19" t="n">
        <v>41</v>
      </c>
      <c r="W69" s="19" t="n">
        <v>20</v>
      </c>
      <c r="X69" s="19" t="n">
        <v>21</v>
      </c>
    </row>
    <row r="70" customFormat="false" ht="19.5" hidden="false" customHeight="true" outlineLevel="0" collapsed="false">
      <c r="B70" s="22"/>
      <c r="C70" s="20" t="s">
        <v>21</v>
      </c>
      <c r="D70" s="21" t="n">
        <f aca="false">SUM(D67:D69)</f>
        <v>16</v>
      </c>
      <c r="E70" s="21" t="n">
        <f aca="false">SUM(E67:E69)</f>
        <v>16</v>
      </c>
      <c r="F70" s="21" t="n">
        <f aca="false">SUM(F67:F69)</f>
        <v>192</v>
      </c>
      <c r="G70" s="21" t="n">
        <f aca="false">SUM(G67:G69)</f>
        <v>5888</v>
      </c>
      <c r="H70" s="21" t="n">
        <f aca="false">SUM(H67:H69)</f>
        <v>2999</v>
      </c>
      <c r="I70" s="21" t="n">
        <f aca="false">SUM(I67:I69)</f>
        <v>2889</v>
      </c>
      <c r="J70" s="21" t="n">
        <f aca="false">SUM(J67:J69)</f>
        <v>488</v>
      </c>
      <c r="K70" s="21" t="n">
        <f aca="false">SUM(K67:K69)</f>
        <v>486</v>
      </c>
      <c r="L70" s="21" t="n">
        <f aca="false">SUM(L67:L69)</f>
        <v>490</v>
      </c>
      <c r="M70" s="21" t="n">
        <f aca="false">SUM(M67:M69)</f>
        <v>476</v>
      </c>
      <c r="N70" s="21" t="n">
        <f aca="false">SUM(N67:N69)</f>
        <v>485</v>
      </c>
      <c r="O70" s="21" t="n">
        <f aca="false">SUM(O67:O69)</f>
        <v>458</v>
      </c>
      <c r="P70" s="21" t="n">
        <f aca="false">SUM(P67:P69)</f>
        <v>545</v>
      </c>
      <c r="Q70" s="21" t="n">
        <f aca="false">SUM(Q67:Q69)</f>
        <v>516</v>
      </c>
      <c r="R70" s="21" t="n">
        <f aca="false">SUM(R67:R69)</f>
        <v>503</v>
      </c>
      <c r="S70" s="21" t="n">
        <f aca="false">SUM(S67:S69)</f>
        <v>488</v>
      </c>
      <c r="T70" s="21" t="n">
        <f aca="false">SUM(T67:T69)</f>
        <v>488</v>
      </c>
      <c r="U70" s="21" t="n">
        <f aca="false">SUM(U67:U69)</f>
        <v>465</v>
      </c>
      <c r="V70" s="21" t="n">
        <f aca="false">SUM(V67:V69)</f>
        <v>273</v>
      </c>
      <c r="W70" s="21" t="n">
        <f aca="false">SUM(W67:W69)</f>
        <v>120</v>
      </c>
      <c r="X70" s="21" t="n">
        <f aca="false">SUM(X67:X69)</f>
        <v>153</v>
      </c>
    </row>
    <row r="71" customFormat="false" ht="19.5" hidden="false" customHeight="true" outlineLevel="0" collapsed="false">
      <c r="B71" s="22" t="s">
        <v>37</v>
      </c>
      <c r="C71" s="16" t="s">
        <v>18</v>
      </c>
      <c r="D71" s="19" t="n">
        <v>10</v>
      </c>
      <c r="E71" s="19" t="n">
        <v>10</v>
      </c>
      <c r="F71" s="19" t="n">
        <v>132</v>
      </c>
      <c r="G71" s="19" t="n">
        <v>4020</v>
      </c>
      <c r="H71" s="19" t="n">
        <v>2085</v>
      </c>
      <c r="I71" s="19" t="n">
        <v>1935</v>
      </c>
      <c r="J71" s="19" t="n">
        <v>363</v>
      </c>
      <c r="K71" s="19" t="n">
        <v>294</v>
      </c>
      <c r="L71" s="19" t="n">
        <v>324</v>
      </c>
      <c r="M71" s="19" t="n">
        <v>324</v>
      </c>
      <c r="N71" s="19" t="n">
        <v>334</v>
      </c>
      <c r="O71" s="19" t="n">
        <v>334</v>
      </c>
      <c r="P71" s="19" t="n">
        <v>335</v>
      </c>
      <c r="Q71" s="19" t="n">
        <v>313</v>
      </c>
      <c r="R71" s="19" t="n">
        <v>391</v>
      </c>
      <c r="S71" s="19" t="n">
        <v>347</v>
      </c>
      <c r="T71" s="19" t="n">
        <v>338</v>
      </c>
      <c r="U71" s="19" t="n">
        <v>323</v>
      </c>
      <c r="V71" s="19" t="n">
        <v>188</v>
      </c>
      <c r="W71" s="19" t="n">
        <v>71</v>
      </c>
      <c r="X71" s="19" t="n">
        <v>117</v>
      </c>
    </row>
    <row r="72" customFormat="false" ht="19.5" hidden="false" customHeight="true" outlineLevel="0" collapsed="false">
      <c r="B72" s="22"/>
      <c r="C72" s="18" t="s">
        <v>19</v>
      </c>
      <c r="D72" s="19" t="n">
        <v>4</v>
      </c>
      <c r="E72" s="19" t="n">
        <v>4</v>
      </c>
      <c r="F72" s="19" t="n">
        <v>33</v>
      </c>
      <c r="G72" s="19" t="n">
        <v>893</v>
      </c>
      <c r="H72" s="19" t="n">
        <v>453</v>
      </c>
      <c r="I72" s="19" t="n">
        <v>440</v>
      </c>
      <c r="J72" s="19" t="n">
        <v>91</v>
      </c>
      <c r="K72" s="19" t="n">
        <v>66</v>
      </c>
      <c r="L72" s="19" t="n">
        <v>71</v>
      </c>
      <c r="M72" s="19" t="n">
        <v>72</v>
      </c>
      <c r="N72" s="19" t="n">
        <v>65</v>
      </c>
      <c r="O72" s="19" t="n">
        <v>66</v>
      </c>
      <c r="P72" s="19" t="n">
        <v>81</v>
      </c>
      <c r="Q72" s="19" t="n">
        <v>71</v>
      </c>
      <c r="R72" s="19" t="n">
        <v>75</v>
      </c>
      <c r="S72" s="19" t="n">
        <v>80</v>
      </c>
      <c r="T72" s="19" t="n">
        <v>70</v>
      </c>
      <c r="U72" s="19" t="n">
        <v>85</v>
      </c>
      <c r="V72" s="19" t="n">
        <v>51</v>
      </c>
      <c r="W72" s="19" t="n">
        <v>27</v>
      </c>
      <c r="X72" s="19" t="n">
        <v>24</v>
      </c>
    </row>
    <row r="73" customFormat="false" ht="19.5" hidden="false" customHeight="true" outlineLevel="0" collapsed="false">
      <c r="B73" s="22"/>
      <c r="C73" s="18" t="s">
        <v>20</v>
      </c>
      <c r="D73" s="19" t="n">
        <v>2</v>
      </c>
      <c r="E73" s="19" t="n">
        <v>2</v>
      </c>
      <c r="F73" s="19" t="n">
        <v>29</v>
      </c>
      <c r="G73" s="19" t="n">
        <v>979</v>
      </c>
      <c r="H73" s="19" t="n">
        <v>488</v>
      </c>
      <c r="I73" s="19" t="n">
        <v>491</v>
      </c>
      <c r="J73" s="19" t="n">
        <v>77</v>
      </c>
      <c r="K73" s="19" t="n">
        <v>79</v>
      </c>
      <c r="L73" s="19" t="n">
        <v>93</v>
      </c>
      <c r="M73" s="19" t="n">
        <v>88</v>
      </c>
      <c r="N73" s="19" t="n">
        <v>87</v>
      </c>
      <c r="O73" s="19" t="n">
        <v>75</v>
      </c>
      <c r="P73" s="19" t="n">
        <v>64</v>
      </c>
      <c r="Q73" s="19" t="n">
        <v>78</v>
      </c>
      <c r="R73" s="19" t="n">
        <v>78</v>
      </c>
      <c r="S73" s="19" t="n">
        <v>88</v>
      </c>
      <c r="T73" s="19" t="n">
        <v>89</v>
      </c>
      <c r="U73" s="19" t="n">
        <v>83</v>
      </c>
      <c r="V73" s="19" t="n">
        <v>40</v>
      </c>
      <c r="W73" s="19" t="n">
        <v>19</v>
      </c>
      <c r="X73" s="19" t="n">
        <v>21</v>
      </c>
    </row>
    <row r="74" customFormat="false" ht="19.5" hidden="false" customHeight="true" outlineLevel="0" collapsed="false">
      <c r="B74" s="22"/>
      <c r="C74" s="20" t="s">
        <v>21</v>
      </c>
      <c r="D74" s="21" t="n">
        <f aca="false">SUM(D71:D73)</f>
        <v>16</v>
      </c>
      <c r="E74" s="21" t="n">
        <f aca="false">SUM(E71:E73)</f>
        <v>16</v>
      </c>
      <c r="F74" s="21" t="n">
        <f aca="false">SUM(F71:F73)</f>
        <v>194</v>
      </c>
      <c r="G74" s="21" t="n">
        <f aca="false">SUM(G71:G73)</f>
        <v>5892</v>
      </c>
      <c r="H74" s="21" t="n">
        <f aca="false">SUM(H71:H73)</f>
        <v>3026</v>
      </c>
      <c r="I74" s="21" t="n">
        <f aca="false">SUM(I71:I73)</f>
        <v>2866</v>
      </c>
      <c r="J74" s="21" t="n">
        <f aca="false">SUM(J71:J73)</f>
        <v>531</v>
      </c>
      <c r="K74" s="21" t="n">
        <f aca="false">SUM(K71:K73)</f>
        <v>439</v>
      </c>
      <c r="L74" s="21" t="n">
        <f aca="false">SUM(L71:L73)</f>
        <v>488</v>
      </c>
      <c r="M74" s="21" t="n">
        <f aca="false">SUM(M71:M73)</f>
        <v>484</v>
      </c>
      <c r="N74" s="21" t="n">
        <f aca="false">SUM(N71:N73)</f>
        <v>486</v>
      </c>
      <c r="O74" s="21" t="n">
        <f aca="false">SUM(O71:O73)</f>
        <v>475</v>
      </c>
      <c r="P74" s="21" t="n">
        <f aca="false">SUM(P71:P73)</f>
        <v>480</v>
      </c>
      <c r="Q74" s="21" t="n">
        <f aca="false">SUM(Q71:Q73)</f>
        <v>462</v>
      </c>
      <c r="R74" s="21" t="n">
        <f aca="false">SUM(R71:R73)</f>
        <v>544</v>
      </c>
      <c r="S74" s="21" t="n">
        <f aca="false">SUM(S71:S73)</f>
        <v>515</v>
      </c>
      <c r="T74" s="21" t="n">
        <f aca="false">SUM(T71:T73)</f>
        <v>497</v>
      </c>
      <c r="U74" s="21" t="n">
        <f aca="false">SUM(U71:U73)</f>
        <v>491</v>
      </c>
      <c r="V74" s="21" t="n">
        <f aca="false">SUM(V71:V73)</f>
        <v>279</v>
      </c>
      <c r="W74" s="21" t="n">
        <f aca="false">SUM(W71:W73)</f>
        <v>117</v>
      </c>
      <c r="X74" s="21" t="n">
        <f aca="false">SUM(X71:X73)</f>
        <v>162</v>
      </c>
    </row>
    <row r="75" customFormat="false" ht="19.5" hidden="false" customHeight="true" outlineLevel="0" collapsed="false">
      <c r="B75" s="22" t="s">
        <v>38</v>
      </c>
      <c r="C75" s="16" t="s">
        <v>18</v>
      </c>
      <c r="D75" s="19" t="n">
        <v>10</v>
      </c>
      <c r="E75" s="19" t="n">
        <v>10</v>
      </c>
      <c r="F75" s="19" t="n">
        <v>129</v>
      </c>
      <c r="G75" s="19" t="n">
        <f aca="false">H75+I75</f>
        <v>3958</v>
      </c>
      <c r="H75" s="19" t="n">
        <v>2031</v>
      </c>
      <c r="I75" s="19" t="n">
        <v>1927</v>
      </c>
      <c r="J75" s="19" t="n">
        <v>287</v>
      </c>
      <c r="K75" s="19" t="n">
        <v>296</v>
      </c>
      <c r="L75" s="19" t="n">
        <v>361</v>
      </c>
      <c r="M75" s="19" t="n">
        <v>296</v>
      </c>
      <c r="N75" s="19" t="n">
        <v>326</v>
      </c>
      <c r="O75" s="19" t="n">
        <v>326</v>
      </c>
      <c r="P75" s="19" t="n">
        <v>335</v>
      </c>
      <c r="Q75" s="19" t="n">
        <v>334</v>
      </c>
      <c r="R75" s="19" t="n">
        <v>334</v>
      </c>
      <c r="S75" s="19" t="n">
        <v>323</v>
      </c>
      <c r="T75" s="19" t="n">
        <v>388</v>
      </c>
      <c r="U75" s="19" t="n">
        <v>352</v>
      </c>
      <c r="V75" s="19" t="n">
        <v>184</v>
      </c>
      <c r="W75" s="19" t="n">
        <v>69</v>
      </c>
      <c r="X75" s="19" t="n">
        <v>115</v>
      </c>
    </row>
    <row r="76" customFormat="false" ht="19.5" hidden="false" customHeight="true" outlineLevel="0" collapsed="false">
      <c r="B76" s="22"/>
      <c r="C76" s="18" t="s">
        <v>19</v>
      </c>
      <c r="D76" s="19" t="n">
        <v>4</v>
      </c>
      <c r="E76" s="19" t="n">
        <v>4</v>
      </c>
      <c r="F76" s="19" t="n">
        <v>33</v>
      </c>
      <c r="G76" s="19" t="n">
        <f aca="false">H76+I76</f>
        <v>879</v>
      </c>
      <c r="H76" s="19" t="n">
        <v>449</v>
      </c>
      <c r="I76" s="19" t="n">
        <v>430</v>
      </c>
      <c r="J76" s="19" t="n">
        <v>64</v>
      </c>
      <c r="K76" s="19" t="n">
        <v>71</v>
      </c>
      <c r="L76" s="19" t="n">
        <v>90</v>
      </c>
      <c r="M76" s="19" t="n">
        <v>67</v>
      </c>
      <c r="N76" s="19" t="n">
        <v>73</v>
      </c>
      <c r="O76" s="19" t="n">
        <v>71</v>
      </c>
      <c r="P76" s="19" t="n">
        <v>67</v>
      </c>
      <c r="Q76" s="19" t="n">
        <v>69</v>
      </c>
      <c r="R76" s="19" t="n">
        <v>81</v>
      </c>
      <c r="S76" s="19" t="n">
        <v>70</v>
      </c>
      <c r="T76" s="19" t="n">
        <v>74</v>
      </c>
      <c r="U76" s="19" t="n">
        <v>82</v>
      </c>
      <c r="V76" s="19" t="n">
        <v>52</v>
      </c>
      <c r="W76" s="19" t="n">
        <v>25</v>
      </c>
      <c r="X76" s="19" t="n">
        <v>27</v>
      </c>
    </row>
    <row r="77" customFormat="false" ht="19.5" hidden="false" customHeight="true" outlineLevel="0" collapsed="false">
      <c r="B77" s="22"/>
      <c r="C77" s="18" t="s">
        <v>20</v>
      </c>
      <c r="D77" s="19" t="n">
        <v>2</v>
      </c>
      <c r="E77" s="19" t="n">
        <v>2</v>
      </c>
      <c r="F77" s="19" t="n">
        <v>29</v>
      </c>
      <c r="G77" s="19" t="n">
        <f aca="false">H77+I77</f>
        <v>961</v>
      </c>
      <c r="H77" s="19" t="n">
        <v>485</v>
      </c>
      <c r="I77" s="19" t="n">
        <v>476</v>
      </c>
      <c r="J77" s="19" t="n">
        <v>86</v>
      </c>
      <c r="K77" s="19" t="n">
        <v>76</v>
      </c>
      <c r="L77" s="19" t="n">
        <v>76</v>
      </c>
      <c r="M77" s="19" t="n">
        <v>76</v>
      </c>
      <c r="N77" s="19" t="n">
        <v>91</v>
      </c>
      <c r="O77" s="19" t="n">
        <v>90</v>
      </c>
      <c r="P77" s="19" t="n">
        <v>90</v>
      </c>
      <c r="Q77" s="19" t="n">
        <v>70</v>
      </c>
      <c r="R77" s="19" t="n">
        <v>65</v>
      </c>
      <c r="S77" s="19" t="n">
        <v>76</v>
      </c>
      <c r="T77" s="19" t="n">
        <v>77</v>
      </c>
      <c r="U77" s="19" t="n">
        <v>88</v>
      </c>
      <c r="V77" s="19" t="n">
        <v>43</v>
      </c>
      <c r="W77" s="19" t="n">
        <v>19</v>
      </c>
      <c r="X77" s="19" t="n">
        <v>24</v>
      </c>
    </row>
    <row r="78" customFormat="false" ht="19.5" hidden="false" customHeight="true" outlineLevel="0" collapsed="false">
      <c r="B78" s="22"/>
      <c r="C78" s="20" t="s">
        <v>21</v>
      </c>
      <c r="D78" s="21" t="n">
        <f aca="false">SUM(D75:D77)</f>
        <v>16</v>
      </c>
      <c r="E78" s="21" t="n">
        <f aca="false">SUM(E75:E77)</f>
        <v>16</v>
      </c>
      <c r="F78" s="21" t="n">
        <f aca="false">SUM(F75:F77)</f>
        <v>191</v>
      </c>
      <c r="G78" s="21" t="n">
        <f aca="false">SUM(G75:G77)</f>
        <v>5798</v>
      </c>
      <c r="H78" s="21" t="n">
        <f aca="false">SUM(H75:H77)</f>
        <v>2965</v>
      </c>
      <c r="I78" s="21" t="n">
        <f aca="false">SUM(I75:I77)</f>
        <v>2833</v>
      </c>
      <c r="J78" s="21" t="n">
        <f aca="false">SUM(J75:J77)</f>
        <v>437</v>
      </c>
      <c r="K78" s="21" t="n">
        <f aca="false">SUM(K75:K77)</f>
        <v>443</v>
      </c>
      <c r="L78" s="21" t="n">
        <f aca="false">SUM(L75:L77)</f>
        <v>527</v>
      </c>
      <c r="M78" s="21" t="n">
        <f aca="false">SUM(M75:M77)</f>
        <v>439</v>
      </c>
      <c r="N78" s="21" t="n">
        <f aca="false">SUM(N75:N77)</f>
        <v>490</v>
      </c>
      <c r="O78" s="21" t="n">
        <f aca="false">SUM(O75:O77)</f>
        <v>487</v>
      </c>
      <c r="P78" s="21" t="n">
        <f aca="false">SUM(P75:P77)</f>
        <v>492</v>
      </c>
      <c r="Q78" s="21" t="n">
        <f aca="false">SUM(Q75:Q77)</f>
        <v>473</v>
      </c>
      <c r="R78" s="21" t="n">
        <f aca="false">SUM(R75:R77)</f>
        <v>480</v>
      </c>
      <c r="S78" s="21" t="n">
        <f aca="false">SUM(S75:S77)</f>
        <v>469</v>
      </c>
      <c r="T78" s="21" t="n">
        <f aca="false">SUM(T75:T77)</f>
        <v>539</v>
      </c>
      <c r="U78" s="21" t="n">
        <f aca="false">SUM(U75:U77)</f>
        <v>522</v>
      </c>
      <c r="V78" s="21" t="n">
        <f aca="false">SUM(V75:V77)</f>
        <v>279</v>
      </c>
      <c r="W78" s="21" t="n">
        <f aca="false">SUM(W75:W77)</f>
        <v>113</v>
      </c>
      <c r="X78" s="21" t="n">
        <f aca="false">SUM(X75:X77)</f>
        <v>166</v>
      </c>
    </row>
    <row r="79" customFormat="false" ht="19.5" hidden="false" customHeight="true" outlineLevel="0" collapsed="false">
      <c r="B79" s="22" t="s">
        <v>39</v>
      </c>
      <c r="C79" s="16" t="s">
        <v>18</v>
      </c>
      <c r="D79" s="19" t="n">
        <v>10</v>
      </c>
      <c r="E79" s="19" t="n">
        <v>10</v>
      </c>
      <c r="F79" s="19" t="n">
        <v>132</v>
      </c>
      <c r="G79" s="19" t="n">
        <v>3829</v>
      </c>
      <c r="H79" s="19" t="n">
        <v>1945</v>
      </c>
      <c r="I79" s="19" t="n">
        <v>1884</v>
      </c>
      <c r="J79" s="19" t="n">
        <v>302</v>
      </c>
      <c r="K79" s="19" t="n">
        <v>307</v>
      </c>
      <c r="L79" s="19" t="n">
        <v>284</v>
      </c>
      <c r="M79" s="19" t="n">
        <v>299</v>
      </c>
      <c r="N79" s="19" t="n">
        <v>359</v>
      </c>
      <c r="O79" s="19" t="n">
        <v>298</v>
      </c>
      <c r="P79" s="19" t="n">
        <v>328</v>
      </c>
      <c r="Q79" s="19" t="n">
        <v>326</v>
      </c>
      <c r="R79" s="19" t="n">
        <v>333</v>
      </c>
      <c r="S79" s="19" t="n">
        <v>334</v>
      </c>
      <c r="T79" s="19" t="n">
        <v>339</v>
      </c>
      <c r="U79" s="19" t="n">
        <v>320</v>
      </c>
      <c r="V79" s="19" t="n">
        <v>189</v>
      </c>
      <c r="W79" s="19" t="n">
        <v>73</v>
      </c>
      <c r="X79" s="19" t="n">
        <v>116</v>
      </c>
    </row>
    <row r="80" customFormat="false" ht="19.5" hidden="false" customHeight="true" outlineLevel="0" collapsed="false">
      <c r="B80" s="22"/>
      <c r="C80" s="18" t="s">
        <v>19</v>
      </c>
      <c r="D80" s="19" t="n">
        <v>4</v>
      </c>
      <c r="E80" s="19" t="n">
        <v>4</v>
      </c>
      <c r="F80" s="19" t="n">
        <v>33</v>
      </c>
      <c r="G80" s="19" t="n">
        <v>854</v>
      </c>
      <c r="H80" s="19" t="n">
        <v>433</v>
      </c>
      <c r="I80" s="19" t="n">
        <v>421</v>
      </c>
      <c r="J80" s="19" t="n">
        <v>58</v>
      </c>
      <c r="K80" s="19" t="n">
        <v>80</v>
      </c>
      <c r="L80" s="19" t="n">
        <v>65</v>
      </c>
      <c r="M80" s="19" t="n">
        <v>69</v>
      </c>
      <c r="N80" s="19" t="n">
        <v>89</v>
      </c>
      <c r="O80" s="19" t="n">
        <v>66</v>
      </c>
      <c r="P80" s="19" t="n">
        <v>73</v>
      </c>
      <c r="Q80" s="19" t="n">
        <v>71</v>
      </c>
      <c r="R80" s="19" t="n">
        <v>68</v>
      </c>
      <c r="S80" s="19" t="n">
        <v>66</v>
      </c>
      <c r="T80" s="19" t="n">
        <v>80</v>
      </c>
      <c r="U80" s="19" t="n">
        <v>69</v>
      </c>
      <c r="V80" s="19" t="n">
        <v>53</v>
      </c>
      <c r="W80" s="19" t="n">
        <v>22</v>
      </c>
      <c r="X80" s="19" t="n">
        <v>31</v>
      </c>
    </row>
    <row r="81" customFormat="false" ht="19.5" hidden="false" customHeight="true" outlineLevel="0" collapsed="false">
      <c r="B81" s="22"/>
      <c r="C81" s="18" t="s">
        <v>20</v>
      </c>
      <c r="D81" s="19" t="n">
        <v>2</v>
      </c>
      <c r="E81" s="19" t="n">
        <v>2</v>
      </c>
      <c r="F81" s="19" t="n">
        <v>29</v>
      </c>
      <c r="G81" s="19" t="n">
        <v>958</v>
      </c>
      <c r="H81" s="19" t="n">
        <v>492</v>
      </c>
      <c r="I81" s="19" t="n">
        <v>466</v>
      </c>
      <c r="J81" s="19" t="n">
        <v>84</v>
      </c>
      <c r="K81" s="19" t="n">
        <v>76</v>
      </c>
      <c r="L81" s="19" t="n">
        <v>87</v>
      </c>
      <c r="M81" s="19" t="n">
        <v>76</v>
      </c>
      <c r="N81" s="19" t="n">
        <v>78</v>
      </c>
      <c r="O81" s="19" t="n">
        <v>74</v>
      </c>
      <c r="P81" s="19" t="n">
        <v>90</v>
      </c>
      <c r="Q81" s="19" t="n">
        <v>93</v>
      </c>
      <c r="R81" s="19" t="n">
        <v>88</v>
      </c>
      <c r="S81" s="19" t="n">
        <v>71</v>
      </c>
      <c r="T81" s="19" t="n">
        <v>65</v>
      </c>
      <c r="U81" s="19" t="n">
        <v>76</v>
      </c>
      <c r="V81" s="19" t="n">
        <v>45</v>
      </c>
      <c r="W81" s="19" t="n">
        <v>20</v>
      </c>
      <c r="X81" s="19" t="n">
        <v>25</v>
      </c>
    </row>
    <row r="82" customFormat="false" ht="19.5" hidden="false" customHeight="true" outlineLevel="0" collapsed="false">
      <c r="B82" s="22"/>
      <c r="C82" s="20" t="s">
        <v>21</v>
      </c>
      <c r="D82" s="21" t="n">
        <f aca="false">SUM(D79:D81)</f>
        <v>16</v>
      </c>
      <c r="E82" s="21" t="n">
        <f aca="false">SUM(E79:E81)</f>
        <v>16</v>
      </c>
      <c r="F82" s="21" t="n">
        <f aca="false">SUM(F79:F81)</f>
        <v>194</v>
      </c>
      <c r="G82" s="21" t="n">
        <f aca="false">SUM(G79:G81)</f>
        <v>5641</v>
      </c>
      <c r="H82" s="21" t="n">
        <f aca="false">SUM(H79:H81)</f>
        <v>2870</v>
      </c>
      <c r="I82" s="21" t="n">
        <f aca="false">SUM(I79:I81)</f>
        <v>2771</v>
      </c>
      <c r="J82" s="21" t="n">
        <f aca="false">SUM(J79:J81)</f>
        <v>444</v>
      </c>
      <c r="K82" s="21" t="n">
        <f aca="false">SUM(K79:K81)</f>
        <v>463</v>
      </c>
      <c r="L82" s="21" t="n">
        <f aca="false">SUM(L79:L81)</f>
        <v>436</v>
      </c>
      <c r="M82" s="21" t="n">
        <f aca="false">SUM(M79:M81)</f>
        <v>444</v>
      </c>
      <c r="N82" s="21" t="n">
        <f aca="false">SUM(N79:N81)</f>
        <v>526</v>
      </c>
      <c r="O82" s="21" t="n">
        <f aca="false">SUM(O79:O81)</f>
        <v>438</v>
      </c>
      <c r="P82" s="21" t="n">
        <f aca="false">SUM(P79:P81)</f>
        <v>491</v>
      </c>
      <c r="Q82" s="21" t="n">
        <f aca="false">SUM(Q79:Q81)</f>
        <v>490</v>
      </c>
      <c r="R82" s="21" t="n">
        <f aca="false">SUM(R79:R81)</f>
        <v>489</v>
      </c>
      <c r="S82" s="21" t="n">
        <f aca="false">SUM(S79:S81)</f>
        <v>471</v>
      </c>
      <c r="T82" s="21" t="n">
        <f aca="false">SUM(T79:T81)</f>
        <v>484</v>
      </c>
      <c r="U82" s="21" t="n">
        <f aca="false">SUM(U79:U81)</f>
        <v>465</v>
      </c>
      <c r="V82" s="21" t="n">
        <f aca="false">SUM(V79:V81)</f>
        <v>287</v>
      </c>
      <c r="W82" s="21" t="n">
        <f aca="false">SUM(W79:W81)</f>
        <v>115</v>
      </c>
      <c r="X82" s="21" t="n">
        <f aca="false">SUM(X79:X81)</f>
        <v>172</v>
      </c>
    </row>
    <row r="83" customFormat="false" ht="19.5" hidden="false" customHeight="true" outlineLevel="0" collapsed="false">
      <c r="B83" s="22" t="s">
        <v>40</v>
      </c>
      <c r="C83" s="16" t="s">
        <v>18</v>
      </c>
      <c r="D83" s="19" t="n">
        <v>10</v>
      </c>
      <c r="E83" s="19" t="n">
        <v>10</v>
      </c>
      <c r="F83" s="19" t="n">
        <v>128</v>
      </c>
      <c r="G83" s="19" t="n">
        <v>3720</v>
      </c>
      <c r="H83" s="19" t="n">
        <v>1885</v>
      </c>
      <c r="I83" s="19" t="n">
        <v>1835</v>
      </c>
      <c r="J83" s="19" t="n">
        <v>287</v>
      </c>
      <c r="K83" s="19" t="n">
        <v>303</v>
      </c>
      <c r="L83" s="19" t="n">
        <v>295</v>
      </c>
      <c r="M83" s="19" t="n">
        <v>304</v>
      </c>
      <c r="N83" s="19" t="n">
        <v>278</v>
      </c>
      <c r="O83" s="19" t="n">
        <v>292</v>
      </c>
      <c r="P83" s="19" t="n">
        <v>355</v>
      </c>
      <c r="Q83" s="19" t="n">
        <v>295</v>
      </c>
      <c r="R83" s="19" t="n">
        <v>333</v>
      </c>
      <c r="S83" s="19" t="n">
        <v>317</v>
      </c>
      <c r="T83" s="19" t="n">
        <v>337</v>
      </c>
      <c r="U83" s="19" t="n">
        <v>324</v>
      </c>
      <c r="V83" s="19" t="n">
        <v>190</v>
      </c>
      <c r="W83" s="19" t="n">
        <v>73</v>
      </c>
      <c r="X83" s="19" t="n">
        <v>117</v>
      </c>
    </row>
    <row r="84" customFormat="false" ht="19.5" hidden="false" customHeight="true" outlineLevel="0" collapsed="false">
      <c r="B84" s="22"/>
      <c r="C84" s="18" t="s">
        <v>19</v>
      </c>
      <c r="D84" s="19" t="n">
        <v>4</v>
      </c>
      <c r="E84" s="19" t="n">
        <v>4</v>
      </c>
      <c r="F84" s="19" t="n">
        <v>33</v>
      </c>
      <c r="G84" s="19" t="n">
        <v>831</v>
      </c>
      <c r="H84" s="19" t="n">
        <v>417</v>
      </c>
      <c r="I84" s="19" t="n">
        <v>414</v>
      </c>
      <c r="J84" s="19" t="n">
        <v>65</v>
      </c>
      <c r="K84" s="19" t="n">
        <v>57</v>
      </c>
      <c r="L84" s="19" t="n">
        <v>56</v>
      </c>
      <c r="M84" s="19" t="n">
        <v>82</v>
      </c>
      <c r="N84" s="19" t="n">
        <v>69</v>
      </c>
      <c r="O84" s="19" t="n">
        <v>70</v>
      </c>
      <c r="P84" s="19" t="n">
        <v>87</v>
      </c>
      <c r="Q84" s="19" t="n">
        <v>65</v>
      </c>
      <c r="R84" s="19" t="n">
        <v>71</v>
      </c>
      <c r="S84" s="19" t="n">
        <v>73</v>
      </c>
      <c r="T84" s="19" t="n">
        <v>69</v>
      </c>
      <c r="U84" s="19" t="n">
        <v>67</v>
      </c>
      <c r="V84" s="19" t="n">
        <v>53</v>
      </c>
      <c r="W84" s="19" t="n">
        <v>24</v>
      </c>
      <c r="X84" s="19" t="n">
        <v>29</v>
      </c>
    </row>
    <row r="85" customFormat="false" ht="19.5" hidden="false" customHeight="true" outlineLevel="0" collapsed="false">
      <c r="B85" s="22"/>
      <c r="C85" s="18" t="s">
        <v>20</v>
      </c>
      <c r="D85" s="19" t="n">
        <v>2</v>
      </c>
      <c r="E85" s="19" t="n">
        <v>2</v>
      </c>
      <c r="F85" s="19" t="n">
        <v>32</v>
      </c>
      <c r="G85" s="19" t="n">
        <v>984</v>
      </c>
      <c r="H85" s="19" t="n">
        <v>508</v>
      </c>
      <c r="I85" s="19" t="n">
        <v>476</v>
      </c>
      <c r="J85" s="19" t="n">
        <v>76</v>
      </c>
      <c r="K85" s="19" t="n">
        <v>86</v>
      </c>
      <c r="L85" s="19" t="n">
        <v>86</v>
      </c>
      <c r="M85" s="19" t="n">
        <v>76</v>
      </c>
      <c r="N85" s="19" t="n">
        <v>89</v>
      </c>
      <c r="O85" s="19" t="n">
        <v>75</v>
      </c>
      <c r="P85" s="19" t="n">
        <v>80</v>
      </c>
      <c r="Q85" s="19" t="n">
        <v>76</v>
      </c>
      <c r="R85" s="19" t="n">
        <v>89</v>
      </c>
      <c r="S85" s="19" t="n">
        <v>92</v>
      </c>
      <c r="T85" s="19" t="n">
        <v>88</v>
      </c>
      <c r="U85" s="19" t="n">
        <v>71</v>
      </c>
      <c r="V85" s="19" t="n">
        <v>45</v>
      </c>
      <c r="W85" s="19" t="n">
        <v>19</v>
      </c>
      <c r="X85" s="19" t="n">
        <v>26</v>
      </c>
    </row>
    <row r="86" customFormat="false" ht="19.5" hidden="false" customHeight="true" outlineLevel="0" collapsed="false">
      <c r="B86" s="22"/>
      <c r="C86" s="20" t="s">
        <v>21</v>
      </c>
      <c r="D86" s="21" t="n">
        <f aca="false">SUM(D83:D85)</f>
        <v>16</v>
      </c>
      <c r="E86" s="21" t="n">
        <f aca="false">SUM(E83:E85)</f>
        <v>16</v>
      </c>
      <c r="F86" s="21" t="n">
        <f aca="false">SUM(F83:F85)</f>
        <v>193</v>
      </c>
      <c r="G86" s="21" t="n">
        <f aca="false">SUM(G83:G85)</f>
        <v>5535</v>
      </c>
      <c r="H86" s="21" t="n">
        <f aca="false">SUM(H83:H85)</f>
        <v>2810</v>
      </c>
      <c r="I86" s="21" t="n">
        <f aca="false">SUM(I83:I85)</f>
        <v>2725</v>
      </c>
      <c r="J86" s="21" t="n">
        <f aca="false">SUM(J83:J85)</f>
        <v>428</v>
      </c>
      <c r="K86" s="21" t="n">
        <f aca="false">SUM(K83:K85)</f>
        <v>446</v>
      </c>
      <c r="L86" s="21" t="n">
        <f aca="false">SUM(L83:L85)</f>
        <v>437</v>
      </c>
      <c r="M86" s="21" t="n">
        <f aca="false">SUM(M83:M85)</f>
        <v>462</v>
      </c>
      <c r="N86" s="21" t="n">
        <f aca="false">SUM(N83:N85)</f>
        <v>436</v>
      </c>
      <c r="O86" s="21" t="n">
        <f aca="false">SUM(O83:O85)</f>
        <v>437</v>
      </c>
      <c r="P86" s="21" t="n">
        <f aca="false">SUM(P83:P85)</f>
        <v>522</v>
      </c>
      <c r="Q86" s="21" t="n">
        <f aca="false">SUM(Q83:Q85)</f>
        <v>436</v>
      </c>
      <c r="R86" s="21" t="n">
        <f aca="false">SUM(R83:R85)</f>
        <v>493</v>
      </c>
      <c r="S86" s="21" t="n">
        <f aca="false">SUM(S83:S85)</f>
        <v>482</v>
      </c>
      <c r="T86" s="21" t="n">
        <f aca="false">SUM(T83:T85)</f>
        <v>494</v>
      </c>
      <c r="U86" s="21" t="n">
        <f aca="false">SUM(U83:U85)</f>
        <v>462</v>
      </c>
      <c r="V86" s="21" t="n">
        <f aca="false">SUM(V83:V85)</f>
        <v>288</v>
      </c>
      <c r="W86" s="21" t="n">
        <f aca="false">SUM(W83:W85)</f>
        <v>116</v>
      </c>
      <c r="X86" s="21" t="n">
        <f aca="false">SUM(X83:X85)</f>
        <v>172</v>
      </c>
    </row>
    <row r="87" customFormat="false" ht="19.5" hidden="false" customHeight="true" outlineLevel="0" collapsed="false">
      <c r="B87" s="22" t="s">
        <v>41</v>
      </c>
      <c r="C87" s="16" t="s">
        <v>18</v>
      </c>
      <c r="D87" s="19" t="n">
        <v>10</v>
      </c>
      <c r="E87" s="19" t="n">
        <v>10</v>
      </c>
      <c r="F87" s="19" t="n">
        <v>129</v>
      </c>
      <c r="G87" s="19" t="n">
        <v>3656</v>
      </c>
      <c r="H87" s="19" t="n">
        <v>1845</v>
      </c>
      <c r="I87" s="19" t="n">
        <v>1811</v>
      </c>
      <c r="J87" s="19" t="n">
        <v>285</v>
      </c>
      <c r="K87" s="19" t="n">
        <v>308</v>
      </c>
      <c r="L87" s="19" t="n">
        <v>291</v>
      </c>
      <c r="M87" s="19" t="n">
        <v>300</v>
      </c>
      <c r="N87" s="19" t="n">
        <v>293</v>
      </c>
      <c r="O87" s="19" t="n">
        <v>304</v>
      </c>
      <c r="P87" s="19" t="n">
        <v>284</v>
      </c>
      <c r="Q87" s="19" t="n">
        <v>291</v>
      </c>
      <c r="R87" s="19" t="n">
        <v>357</v>
      </c>
      <c r="S87" s="19" t="n">
        <v>291</v>
      </c>
      <c r="T87" s="19" t="n">
        <v>335</v>
      </c>
      <c r="U87" s="19" t="n">
        <v>317</v>
      </c>
      <c r="V87" s="19" t="n">
        <v>195</v>
      </c>
      <c r="W87" s="19" t="n">
        <v>75</v>
      </c>
      <c r="X87" s="19" t="n">
        <v>120</v>
      </c>
    </row>
    <row r="88" customFormat="false" ht="19.5" hidden="false" customHeight="true" outlineLevel="0" collapsed="false">
      <c r="B88" s="22"/>
      <c r="C88" s="18" t="s">
        <v>19</v>
      </c>
      <c r="D88" s="19" t="n">
        <v>4</v>
      </c>
      <c r="E88" s="19" t="n">
        <v>4</v>
      </c>
      <c r="F88" s="19" t="n">
        <v>31</v>
      </c>
      <c r="G88" s="19" t="n">
        <v>794</v>
      </c>
      <c r="H88" s="19" t="n">
        <v>406</v>
      </c>
      <c r="I88" s="19" t="n">
        <v>388</v>
      </c>
      <c r="J88" s="19" t="n">
        <v>65</v>
      </c>
      <c r="K88" s="19" t="n">
        <v>44</v>
      </c>
      <c r="L88" s="19" t="n">
        <v>61</v>
      </c>
      <c r="M88" s="19" t="n">
        <v>59</v>
      </c>
      <c r="N88" s="19" t="n">
        <v>56</v>
      </c>
      <c r="O88" s="19" t="n">
        <v>79</v>
      </c>
      <c r="P88" s="19" t="n">
        <v>66</v>
      </c>
      <c r="Q88" s="19" t="n">
        <v>68</v>
      </c>
      <c r="R88" s="19" t="n">
        <v>89</v>
      </c>
      <c r="S88" s="19" t="n">
        <v>65</v>
      </c>
      <c r="T88" s="19" t="n">
        <v>69</v>
      </c>
      <c r="U88" s="19" t="n">
        <v>73</v>
      </c>
      <c r="V88" s="19" t="n">
        <v>52</v>
      </c>
      <c r="W88" s="19" t="n">
        <v>23</v>
      </c>
      <c r="X88" s="19" t="n">
        <v>29</v>
      </c>
    </row>
    <row r="89" customFormat="false" ht="19.5" hidden="false" customHeight="true" outlineLevel="0" collapsed="false">
      <c r="B89" s="22"/>
      <c r="C89" s="18" t="s">
        <v>20</v>
      </c>
      <c r="D89" s="19" t="n">
        <v>2</v>
      </c>
      <c r="E89" s="19" t="n">
        <v>2</v>
      </c>
      <c r="F89" s="19" t="n">
        <v>30</v>
      </c>
      <c r="G89" s="19" t="n">
        <v>969</v>
      </c>
      <c r="H89" s="19" t="n">
        <v>500</v>
      </c>
      <c r="I89" s="19" t="n">
        <v>469</v>
      </c>
      <c r="J89" s="19" t="n">
        <v>79</v>
      </c>
      <c r="K89" s="19" t="n">
        <v>68</v>
      </c>
      <c r="L89" s="19" t="n">
        <v>78</v>
      </c>
      <c r="M89" s="19" t="n">
        <v>83</v>
      </c>
      <c r="N89" s="19" t="n">
        <v>85</v>
      </c>
      <c r="O89" s="19" t="n">
        <v>80</v>
      </c>
      <c r="P89" s="19" t="n">
        <v>90</v>
      </c>
      <c r="Q89" s="19" t="n">
        <v>74</v>
      </c>
      <c r="R89" s="19" t="n">
        <v>80</v>
      </c>
      <c r="S89" s="19" t="n">
        <v>74</v>
      </c>
      <c r="T89" s="19" t="n">
        <v>88</v>
      </c>
      <c r="U89" s="19" t="n">
        <v>90</v>
      </c>
      <c r="V89" s="19" t="n">
        <v>44</v>
      </c>
      <c r="W89" s="19" t="n">
        <v>19</v>
      </c>
      <c r="X89" s="19" t="n">
        <v>25</v>
      </c>
    </row>
    <row r="90" customFormat="false" ht="19.5" hidden="false" customHeight="true" outlineLevel="0" collapsed="false">
      <c r="B90" s="22"/>
      <c r="C90" s="20" t="s">
        <v>21</v>
      </c>
      <c r="D90" s="21" t="n">
        <f aca="false">SUM(D87:D89)</f>
        <v>16</v>
      </c>
      <c r="E90" s="21" t="n">
        <f aca="false">SUM(E87:E89)</f>
        <v>16</v>
      </c>
      <c r="F90" s="21" t="n">
        <f aca="false">SUM(F87:F89)</f>
        <v>190</v>
      </c>
      <c r="G90" s="21" t="n">
        <f aca="false">SUM(G87:G89)</f>
        <v>5419</v>
      </c>
      <c r="H90" s="21" t="n">
        <f aca="false">SUM(H87:H89)</f>
        <v>2751</v>
      </c>
      <c r="I90" s="21" t="n">
        <f aca="false">SUM(I87:I89)</f>
        <v>2668</v>
      </c>
      <c r="J90" s="21" t="n">
        <f aca="false">SUM(J87:J89)</f>
        <v>429</v>
      </c>
      <c r="K90" s="21" t="n">
        <f aca="false">SUM(K87:K89)</f>
        <v>420</v>
      </c>
      <c r="L90" s="21" t="n">
        <f aca="false">SUM(L87:L89)</f>
        <v>430</v>
      </c>
      <c r="M90" s="21" t="n">
        <f aca="false">SUM(M87:M89)</f>
        <v>442</v>
      </c>
      <c r="N90" s="21" t="n">
        <f aca="false">SUM(N87:N89)</f>
        <v>434</v>
      </c>
      <c r="O90" s="21" t="n">
        <f aca="false">SUM(O87:O89)</f>
        <v>463</v>
      </c>
      <c r="P90" s="21" t="n">
        <f aca="false">SUM(P87:P89)</f>
        <v>440</v>
      </c>
      <c r="Q90" s="21" t="n">
        <f aca="false">SUM(Q87:Q89)</f>
        <v>433</v>
      </c>
      <c r="R90" s="21" t="n">
        <f aca="false">SUM(R87:R89)</f>
        <v>526</v>
      </c>
      <c r="S90" s="21" t="n">
        <f aca="false">SUM(S87:S89)</f>
        <v>430</v>
      </c>
      <c r="T90" s="21" t="n">
        <f aca="false">SUM(T87:T89)</f>
        <v>492</v>
      </c>
      <c r="U90" s="21" t="n">
        <f aca="false">SUM(U87:U89)</f>
        <v>480</v>
      </c>
      <c r="V90" s="21" t="n">
        <f aca="false">SUM(V87:V89)</f>
        <v>291</v>
      </c>
      <c r="W90" s="21" t="n">
        <f aca="false">SUM(W87:W89)</f>
        <v>117</v>
      </c>
      <c r="X90" s="21" t="n">
        <f aca="false">SUM(X87:X89)</f>
        <v>174</v>
      </c>
    </row>
    <row r="91" customFormat="false" ht="19.5" hidden="false" customHeight="true" outlineLevel="0" collapsed="false">
      <c r="B91" s="22" t="s">
        <v>42</v>
      </c>
      <c r="C91" s="16" t="s">
        <v>18</v>
      </c>
      <c r="D91" s="19" t="n">
        <v>10</v>
      </c>
      <c r="E91" s="19" t="n">
        <v>10</v>
      </c>
      <c r="F91" s="19" t="n">
        <v>127</v>
      </c>
      <c r="G91" s="19" t="n">
        <v>3581</v>
      </c>
      <c r="H91" s="19" t="n">
        <v>1824</v>
      </c>
      <c r="I91" s="19" t="n">
        <v>1757</v>
      </c>
      <c r="J91" s="19" t="n">
        <v>325</v>
      </c>
      <c r="K91" s="19" t="n">
        <v>273</v>
      </c>
      <c r="L91" s="19" t="n">
        <v>283</v>
      </c>
      <c r="M91" s="19" t="n">
        <v>305</v>
      </c>
      <c r="N91" s="19" t="n">
        <v>287</v>
      </c>
      <c r="O91" s="19" t="n">
        <v>303</v>
      </c>
      <c r="P91" s="19" t="n">
        <v>290</v>
      </c>
      <c r="Q91" s="19" t="n">
        <v>300</v>
      </c>
      <c r="R91" s="19" t="n">
        <v>283</v>
      </c>
      <c r="S91" s="19" t="n">
        <v>286</v>
      </c>
      <c r="T91" s="19" t="n">
        <v>356</v>
      </c>
      <c r="U91" s="19" t="n">
        <v>290</v>
      </c>
      <c r="V91" s="19" t="n">
        <v>187</v>
      </c>
      <c r="W91" s="19" t="n">
        <v>72</v>
      </c>
      <c r="X91" s="19" t="n">
        <v>115</v>
      </c>
    </row>
    <row r="92" customFormat="false" ht="19.5" hidden="false" customHeight="true" outlineLevel="0" collapsed="false">
      <c r="B92" s="22"/>
      <c r="C92" s="18" t="s">
        <v>19</v>
      </c>
      <c r="D92" s="19" t="n">
        <v>4</v>
      </c>
      <c r="E92" s="19" t="n">
        <v>4</v>
      </c>
      <c r="F92" s="19" t="n">
        <v>30</v>
      </c>
      <c r="G92" s="19" t="n">
        <v>745</v>
      </c>
      <c r="H92" s="19" t="n">
        <v>383</v>
      </c>
      <c r="I92" s="19" t="n">
        <v>362</v>
      </c>
      <c r="J92" s="19" t="n">
        <v>44</v>
      </c>
      <c r="K92" s="19" t="n">
        <v>47</v>
      </c>
      <c r="L92" s="19" t="n">
        <v>67</v>
      </c>
      <c r="M92" s="19" t="n">
        <v>44</v>
      </c>
      <c r="N92" s="19" t="n">
        <v>60</v>
      </c>
      <c r="O92" s="19" t="n">
        <v>58</v>
      </c>
      <c r="P92" s="19" t="n">
        <v>55</v>
      </c>
      <c r="Q92" s="19" t="n">
        <v>78</v>
      </c>
      <c r="R92" s="19" t="n">
        <v>67</v>
      </c>
      <c r="S92" s="19" t="n">
        <v>69</v>
      </c>
      <c r="T92" s="19" t="n">
        <v>90</v>
      </c>
      <c r="U92" s="19" t="n">
        <v>66</v>
      </c>
      <c r="V92" s="19" t="n">
        <v>50</v>
      </c>
      <c r="W92" s="19" t="n">
        <v>23</v>
      </c>
      <c r="X92" s="19" t="n">
        <v>27</v>
      </c>
    </row>
    <row r="93" customFormat="false" ht="19.5" hidden="false" customHeight="true" outlineLevel="0" collapsed="false">
      <c r="B93" s="22"/>
      <c r="C93" s="18" t="s">
        <v>20</v>
      </c>
      <c r="D93" s="19" t="n">
        <v>2</v>
      </c>
      <c r="E93" s="19" t="n">
        <v>2</v>
      </c>
      <c r="F93" s="19" t="n">
        <v>28</v>
      </c>
      <c r="G93" s="19" t="n">
        <v>932</v>
      </c>
      <c r="H93" s="19" t="n">
        <v>484</v>
      </c>
      <c r="I93" s="19" t="n">
        <v>448</v>
      </c>
      <c r="J93" s="19" t="n">
        <v>73</v>
      </c>
      <c r="K93" s="19" t="n">
        <v>71</v>
      </c>
      <c r="L93" s="19" t="n">
        <v>79</v>
      </c>
      <c r="M93" s="19" t="n">
        <v>69</v>
      </c>
      <c r="N93" s="19" t="n">
        <v>80</v>
      </c>
      <c r="O93" s="19" t="n">
        <v>82</v>
      </c>
      <c r="P93" s="19" t="n">
        <v>86</v>
      </c>
      <c r="Q93" s="19" t="n">
        <v>76</v>
      </c>
      <c r="R93" s="19" t="n">
        <v>86</v>
      </c>
      <c r="S93" s="19" t="n">
        <v>75</v>
      </c>
      <c r="T93" s="19" t="n">
        <v>80</v>
      </c>
      <c r="U93" s="19" t="n">
        <v>75</v>
      </c>
      <c r="V93" s="19" t="n">
        <v>41</v>
      </c>
      <c r="W93" s="19" t="n">
        <v>17</v>
      </c>
      <c r="X93" s="19" t="n">
        <v>24</v>
      </c>
    </row>
    <row r="94" customFormat="false" ht="19.5" hidden="false" customHeight="true" outlineLevel="0" collapsed="false">
      <c r="B94" s="22"/>
      <c r="C94" s="20" t="s">
        <v>21</v>
      </c>
      <c r="D94" s="21" t="n">
        <f aca="false">SUM(D91:D93)</f>
        <v>16</v>
      </c>
      <c r="E94" s="21" t="n">
        <f aca="false">SUM(E91:E93)</f>
        <v>16</v>
      </c>
      <c r="F94" s="21" t="n">
        <f aca="false">SUM(F91:F93)</f>
        <v>185</v>
      </c>
      <c r="G94" s="21" t="n">
        <f aca="false">SUM(G91:G93)</f>
        <v>5258</v>
      </c>
      <c r="H94" s="21" t="n">
        <f aca="false">SUM(H91:H93)</f>
        <v>2691</v>
      </c>
      <c r="I94" s="21" t="n">
        <f aca="false">SUM(I91:I93)</f>
        <v>2567</v>
      </c>
      <c r="J94" s="21" t="n">
        <f aca="false">SUM(J91:J93)</f>
        <v>442</v>
      </c>
      <c r="K94" s="21" t="n">
        <f aca="false">SUM(K91:K93)</f>
        <v>391</v>
      </c>
      <c r="L94" s="21" t="n">
        <f aca="false">SUM(L91:L93)</f>
        <v>429</v>
      </c>
      <c r="M94" s="21" t="n">
        <f aca="false">SUM(M91:M93)</f>
        <v>418</v>
      </c>
      <c r="N94" s="21" t="n">
        <f aca="false">SUM(N91:N93)</f>
        <v>427</v>
      </c>
      <c r="O94" s="21" t="n">
        <f aca="false">SUM(O91:O93)</f>
        <v>443</v>
      </c>
      <c r="P94" s="21" t="n">
        <f aca="false">SUM(P91:P93)</f>
        <v>431</v>
      </c>
      <c r="Q94" s="21" t="n">
        <f aca="false">SUM(Q91:Q93)</f>
        <v>454</v>
      </c>
      <c r="R94" s="21" t="n">
        <f aca="false">SUM(R91:R93)</f>
        <v>436</v>
      </c>
      <c r="S94" s="21" t="n">
        <f aca="false">SUM(S91:S93)</f>
        <v>430</v>
      </c>
      <c r="T94" s="21" t="n">
        <f aca="false">SUM(T91:T93)</f>
        <v>526</v>
      </c>
      <c r="U94" s="21" t="n">
        <f aca="false">SUM(U91:U93)</f>
        <v>431</v>
      </c>
      <c r="V94" s="21" t="n">
        <f aca="false">SUM(V91:V93)</f>
        <v>278</v>
      </c>
      <c r="W94" s="21" t="n">
        <f aca="false">SUM(W91:W93)</f>
        <v>112</v>
      </c>
      <c r="X94" s="21" t="n">
        <f aca="false">SUM(X91:X93)</f>
        <v>166</v>
      </c>
    </row>
    <row r="95" customFormat="false" ht="19.5" hidden="false" customHeight="true" outlineLevel="0" collapsed="false">
      <c r="B95" s="22" t="s">
        <v>43</v>
      </c>
      <c r="C95" s="16" t="s">
        <v>18</v>
      </c>
      <c r="D95" s="19" t="n">
        <v>10</v>
      </c>
      <c r="E95" s="19" t="n">
        <v>10</v>
      </c>
      <c r="F95" s="19" t="n">
        <v>123</v>
      </c>
      <c r="G95" s="19" t="n">
        <v>3448</v>
      </c>
      <c r="H95" s="19" t="n">
        <v>1725</v>
      </c>
      <c r="I95" s="19" t="n">
        <v>1723</v>
      </c>
      <c r="J95" s="19" t="n">
        <v>255</v>
      </c>
      <c r="K95" s="19" t="n">
        <v>257</v>
      </c>
      <c r="L95" s="19" t="n">
        <v>326</v>
      </c>
      <c r="M95" s="19" t="n">
        <v>274</v>
      </c>
      <c r="N95" s="19" t="n">
        <v>283</v>
      </c>
      <c r="O95" s="19" t="n">
        <v>301</v>
      </c>
      <c r="P95" s="19" t="n">
        <v>291</v>
      </c>
      <c r="Q95" s="19" t="n">
        <v>301</v>
      </c>
      <c r="R95" s="19" t="n">
        <v>287</v>
      </c>
      <c r="S95" s="19" t="n">
        <v>301</v>
      </c>
      <c r="T95" s="19" t="n">
        <v>283</v>
      </c>
      <c r="U95" s="19" t="n">
        <v>289</v>
      </c>
      <c r="V95" s="19" t="n">
        <v>184</v>
      </c>
      <c r="W95" s="19" t="n">
        <v>70</v>
      </c>
      <c r="X95" s="19" t="n">
        <v>114</v>
      </c>
    </row>
    <row r="96" customFormat="false" ht="19.5" hidden="false" customHeight="true" outlineLevel="0" collapsed="false">
      <c r="B96" s="22"/>
      <c r="C96" s="18" t="s">
        <v>19</v>
      </c>
      <c r="D96" s="19" t="n">
        <v>4</v>
      </c>
      <c r="E96" s="19" t="n">
        <v>4</v>
      </c>
      <c r="F96" s="19" t="n">
        <v>30</v>
      </c>
      <c r="G96" s="19" t="n">
        <v>732</v>
      </c>
      <c r="H96" s="19" t="n">
        <v>363</v>
      </c>
      <c r="I96" s="19" t="n">
        <v>369</v>
      </c>
      <c r="J96" s="19" t="n">
        <v>64</v>
      </c>
      <c r="K96" s="19" t="n">
        <v>62</v>
      </c>
      <c r="L96" s="19" t="n">
        <v>45</v>
      </c>
      <c r="M96" s="19" t="n">
        <v>49</v>
      </c>
      <c r="N96" s="19" t="n">
        <v>68</v>
      </c>
      <c r="O96" s="19" t="n">
        <v>45</v>
      </c>
      <c r="P96" s="19" t="n">
        <v>59</v>
      </c>
      <c r="Q96" s="19" t="n">
        <v>62</v>
      </c>
      <c r="R96" s="19" t="n">
        <v>57</v>
      </c>
      <c r="S96" s="19" t="n">
        <v>81</v>
      </c>
      <c r="T96" s="19" t="n">
        <v>70</v>
      </c>
      <c r="U96" s="19" t="n">
        <v>70</v>
      </c>
      <c r="V96" s="19" t="n">
        <v>50</v>
      </c>
      <c r="W96" s="19" t="n">
        <v>21</v>
      </c>
      <c r="X96" s="19" t="n">
        <v>29</v>
      </c>
    </row>
    <row r="97" customFormat="false" ht="19.5" hidden="false" customHeight="true" outlineLevel="0" collapsed="false">
      <c r="B97" s="22"/>
      <c r="C97" s="18" t="s">
        <v>20</v>
      </c>
      <c r="D97" s="19" t="n">
        <v>2</v>
      </c>
      <c r="E97" s="19" t="n">
        <v>2</v>
      </c>
      <c r="F97" s="19" t="n">
        <v>27</v>
      </c>
      <c r="G97" s="19" t="n">
        <v>928</v>
      </c>
      <c r="H97" s="19" t="n">
        <v>493</v>
      </c>
      <c r="I97" s="19" t="n">
        <v>435</v>
      </c>
      <c r="J97" s="19" t="n">
        <v>84</v>
      </c>
      <c r="K97" s="19" t="n">
        <v>59</v>
      </c>
      <c r="L97" s="19" t="n">
        <v>74</v>
      </c>
      <c r="M97" s="19" t="n">
        <v>72</v>
      </c>
      <c r="N97" s="19" t="n">
        <v>80</v>
      </c>
      <c r="O97" s="19" t="n">
        <v>69</v>
      </c>
      <c r="P97" s="19" t="n">
        <v>79</v>
      </c>
      <c r="Q97" s="19" t="n">
        <v>85</v>
      </c>
      <c r="R97" s="19" t="n">
        <v>88</v>
      </c>
      <c r="S97" s="19" t="n">
        <v>76</v>
      </c>
      <c r="T97" s="19" t="n">
        <v>88</v>
      </c>
      <c r="U97" s="19" t="n">
        <v>74</v>
      </c>
      <c r="V97" s="19" t="n">
        <v>41</v>
      </c>
      <c r="W97" s="19" t="n">
        <v>16</v>
      </c>
      <c r="X97" s="19" t="n">
        <v>25</v>
      </c>
    </row>
    <row r="98" customFormat="false" ht="19.5" hidden="false" customHeight="true" outlineLevel="0" collapsed="false">
      <c r="B98" s="22"/>
      <c r="C98" s="20" t="s">
        <v>21</v>
      </c>
      <c r="D98" s="21" t="n">
        <f aca="false">SUM(D95:D97)</f>
        <v>16</v>
      </c>
      <c r="E98" s="21" t="n">
        <f aca="false">SUM(E95:E97)</f>
        <v>16</v>
      </c>
      <c r="F98" s="21" t="n">
        <f aca="false">SUM(F95:F97)</f>
        <v>180</v>
      </c>
      <c r="G98" s="21" t="n">
        <f aca="false">SUM(G95:G97)</f>
        <v>5108</v>
      </c>
      <c r="H98" s="21" t="n">
        <f aca="false">SUM(H95:H97)</f>
        <v>2581</v>
      </c>
      <c r="I98" s="21" t="n">
        <f aca="false">SUM(I95:I97)</f>
        <v>2527</v>
      </c>
      <c r="J98" s="21" t="n">
        <f aca="false">SUM(J95:J97)</f>
        <v>403</v>
      </c>
      <c r="K98" s="21" t="n">
        <f aca="false">SUM(K95:K97)</f>
        <v>378</v>
      </c>
      <c r="L98" s="21" t="n">
        <f aca="false">SUM(L95:L97)</f>
        <v>445</v>
      </c>
      <c r="M98" s="21" t="n">
        <f aca="false">SUM(M95:M97)</f>
        <v>395</v>
      </c>
      <c r="N98" s="21" t="n">
        <f aca="false">SUM(N95:N97)</f>
        <v>431</v>
      </c>
      <c r="O98" s="21" t="n">
        <f aca="false">SUM(O95:O97)</f>
        <v>415</v>
      </c>
      <c r="P98" s="21" t="n">
        <f aca="false">SUM(P95:P97)</f>
        <v>429</v>
      </c>
      <c r="Q98" s="21" t="n">
        <f aca="false">SUM(Q95:Q97)</f>
        <v>448</v>
      </c>
      <c r="R98" s="21" t="n">
        <f aca="false">SUM(R95:R97)</f>
        <v>432</v>
      </c>
      <c r="S98" s="21" t="n">
        <f aca="false">SUM(S95:S97)</f>
        <v>458</v>
      </c>
      <c r="T98" s="21" t="n">
        <f aca="false">SUM(T95:T97)</f>
        <v>441</v>
      </c>
      <c r="U98" s="21" t="n">
        <f aca="false">SUM(U95:U97)</f>
        <v>433</v>
      </c>
      <c r="V98" s="21" t="n">
        <f aca="false">SUM(V95:V97)</f>
        <v>275</v>
      </c>
      <c r="W98" s="21" t="n">
        <f aca="false">SUM(W95:W97)</f>
        <v>107</v>
      </c>
      <c r="X98" s="21" t="n">
        <f aca="false">SUM(X95:X97)</f>
        <v>168</v>
      </c>
    </row>
    <row r="99" customFormat="false" ht="19.5" hidden="false" customHeight="true" outlineLevel="0" collapsed="false">
      <c r="B99" s="22" t="s">
        <v>44</v>
      </c>
      <c r="C99" s="16" t="s">
        <v>18</v>
      </c>
      <c r="D99" s="19" t="n">
        <v>10</v>
      </c>
      <c r="E99" s="19" t="n">
        <v>10</v>
      </c>
      <c r="F99" s="19" t="n">
        <v>120</v>
      </c>
      <c r="G99" s="19" t="n">
        <v>3439</v>
      </c>
      <c r="H99" s="19" t="n">
        <v>1724</v>
      </c>
      <c r="I99" s="19" t="n">
        <v>1715</v>
      </c>
      <c r="J99" s="19" t="n">
        <v>272</v>
      </c>
      <c r="K99" s="19" t="n">
        <v>268</v>
      </c>
      <c r="L99" s="19" t="n">
        <v>259</v>
      </c>
      <c r="M99" s="19" t="n">
        <v>262</v>
      </c>
      <c r="N99" s="19" t="n">
        <v>330</v>
      </c>
      <c r="O99" s="19" t="n">
        <v>277</v>
      </c>
      <c r="P99" s="19" t="n">
        <v>287</v>
      </c>
      <c r="Q99" s="19" t="n">
        <v>304</v>
      </c>
      <c r="R99" s="19" t="n">
        <v>289</v>
      </c>
      <c r="S99" s="19" t="n">
        <v>299</v>
      </c>
      <c r="T99" s="19" t="n">
        <v>287</v>
      </c>
      <c r="U99" s="19" t="n">
        <v>305</v>
      </c>
      <c r="V99" s="19" t="n">
        <v>186</v>
      </c>
      <c r="W99" s="19" t="n">
        <v>70</v>
      </c>
      <c r="X99" s="19" t="n">
        <v>116</v>
      </c>
    </row>
    <row r="100" customFormat="false" ht="19.5" hidden="false" customHeight="true" outlineLevel="0" collapsed="false">
      <c r="B100" s="22"/>
      <c r="C100" s="18" t="s">
        <v>19</v>
      </c>
      <c r="D100" s="19" t="n">
        <v>4</v>
      </c>
      <c r="E100" s="19" t="n">
        <v>4</v>
      </c>
      <c r="F100" s="19" t="n">
        <v>29</v>
      </c>
      <c r="G100" s="19" t="n">
        <v>685</v>
      </c>
      <c r="H100" s="19" t="n">
        <v>334</v>
      </c>
      <c r="I100" s="19" t="n">
        <v>351</v>
      </c>
      <c r="J100" s="19" t="n">
        <v>46</v>
      </c>
      <c r="K100" s="19" t="n">
        <v>51</v>
      </c>
      <c r="L100" s="19" t="n">
        <v>64</v>
      </c>
      <c r="M100" s="19" t="n">
        <v>63</v>
      </c>
      <c r="N100" s="19" t="n">
        <v>43</v>
      </c>
      <c r="O100" s="19" t="n">
        <v>46</v>
      </c>
      <c r="P100" s="19" t="n">
        <v>67</v>
      </c>
      <c r="Q100" s="19" t="n">
        <v>47</v>
      </c>
      <c r="R100" s="19" t="n">
        <v>59</v>
      </c>
      <c r="S100" s="19" t="n">
        <v>62</v>
      </c>
      <c r="T100" s="19" t="n">
        <v>55</v>
      </c>
      <c r="U100" s="19" t="n">
        <v>82</v>
      </c>
      <c r="V100" s="19" t="n">
        <v>51</v>
      </c>
      <c r="W100" s="19" t="n">
        <v>24</v>
      </c>
      <c r="X100" s="19" t="n">
        <v>27</v>
      </c>
    </row>
    <row r="101" customFormat="false" ht="19.5" hidden="false" customHeight="true" outlineLevel="0" collapsed="false">
      <c r="B101" s="22"/>
      <c r="C101" s="18" t="s">
        <v>20</v>
      </c>
      <c r="D101" s="19" t="n">
        <v>2</v>
      </c>
      <c r="E101" s="19" t="n">
        <v>2</v>
      </c>
      <c r="F101" s="19" t="n">
        <v>26</v>
      </c>
      <c r="G101" s="19" t="n">
        <v>907</v>
      </c>
      <c r="H101" s="19" t="n">
        <v>485</v>
      </c>
      <c r="I101" s="19" t="n">
        <v>422</v>
      </c>
      <c r="J101" s="19" t="n">
        <v>80</v>
      </c>
      <c r="K101" s="19" t="n">
        <v>61</v>
      </c>
      <c r="L101" s="19" t="n">
        <v>83</v>
      </c>
      <c r="M101" s="19" t="n">
        <v>60</v>
      </c>
      <c r="N101" s="19" t="n">
        <v>74</v>
      </c>
      <c r="O101" s="19" t="n">
        <v>73</v>
      </c>
      <c r="P101" s="19" t="n">
        <v>81</v>
      </c>
      <c r="Q101" s="19" t="n">
        <v>70</v>
      </c>
      <c r="R101" s="19" t="n">
        <v>79</v>
      </c>
      <c r="S101" s="19" t="n">
        <v>84</v>
      </c>
      <c r="T101" s="19" t="n">
        <v>88</v>
      </c>
      <c r="U101" s="19" t="n">
        <v>74</v>
      </c>
      <c r="V101" s="19" t="n">
        <v>39</v>
      </c>
      <c r="W101" s="19" t="n">
        <v>15</v>
      </c>
      <c r="X101" s="19" t="n">
        <v>24</v>
      </c>
    </row>
    <row r="102" customFormat="false" ht="19.5" hidden="false" customHeight="true" outlineLevel="0" collapsed="false">
      <c r="B102" s="22"/>
      <c r="C102" s="20" t="s">
        <v>21</v>
      </c>
      <c r="D102" s="21" t="n">
        <f aca="false">SUM(D99:D101)</f>
        <v>16</v>
      </c>
      <c r="E102" s="21" t="n">
        <f aca="false">SUM(E99:E101)</f>
        <v>16</v>
      </c>
      <c r="F102" s="21" t="n">
        <f aca="false">SUM(F99:F101)</f>
        <v>175</v>
      </c>
      <c r="G102" s="21" t="n">
        <f aca="false">SUM(G99:G101)</f>
        <v>5031</v>
      </c>
      <c r="H102" s="21" t="n">
        <f aca="false">SUM(H99:H101)</f>
        <v>2543</v>
      </c>
      <c r="I102" s="21" t="n">
        <f aca="false">SUM(I99:I101)</f>
        <v>2488</v>
      </c>
      <c r="J102" s="21" t="n">
        <f aca="false">SUM(J99:J101)</f>
        <v>398</v>
      </c>
      <c r="K102" s="21" t="n">
        <f aca="false">SUM(K99:K101)</f>
        <v>380</v>
      </c>
      <c r="L102" s="21" t="n">
        <f aca="false">SUM(L99:L101)</f>
        <v>406</v>
      </c>
      <c r="M102" s="21" t="n">
        <f aca="false">SUM(M99:M101)</f>
        <v>385</v>
      </c>
      <c r="N102" s="21" t="n">
        <f aca="false">SUM(N99:N101)</f>
        <v>447</v>
      </c>
      <c r="O102" s="21" t="n">
        <f aca="false">SUM(O99:O101)</f>
        <v>396</v>
      </c>
      <c r="P102" s="21" t="n">
        <f aca="false">SUM(P99:P101)</f>
        <v>435</v>
      </c>
      <c r="Q102" s="21" t="n">
        <f aca="false">SUM(Q99:Q101)</f>
        <v>421</v>
      </c>
      <c r="R102" s="21" t="n">
        <f aca="false">SUM(R99:R101)</f>
        <v>427</v>
      </c>
      <c r="S102" s="21" t="n">
        <f aca="false">SUM(S99:S101)</f>
        <v>445</v>
      </c>
      <c r="T102" s="21" t="n">
        <f aca="false">SUM(T99:T101)</f>
        <v>430</v>
      </c>
      <c r="U102" s="21" t="n">
        <f aca="false">SUM(U99:U101)</f>
        <v>461</v>
      </c>
      <c r="V102" s="21" t="n">
        <f aca="false">SUM(V99:V101)</f>
        <v>276</v>
      </c>
      <c r="W102" s="21" t="n">
        <f aca="false">SUM(W99:W101)</f>
        <v>109</v>
      </c>
      <c r="X102" s="21" t="n">
        <f aca="false">SUM(X99:X101)</f>
        <v>167</v>
      </c>
    </row>
    <row r="103" customFormat="false" ht="19.5" hidden="false" customHeight="true" outlineLevel="0" collapsed="false">
      <c r="B103" s="22" t="s">
        <v>45</v>
      </c>
      <c r="C103" s="16" t="s">
        <v>18</v>
      </c>
      <c r="D103" s="19" t="n">
        <v>10</v>
      </c>
      <c r="E103" s="19" t="n">
        <v>10</v>
      </c>
      <c r="F103" s="19" t="n">
        <v>120</v>
      </c>
      <c r="G103" s="19" t="n">
        <v>3400</v>
      </c>
      <c r="H103" s="19" t="n">
        <v>1725</v>
      </c>
      <c r="I103" s="19" t="n">
        <v>1675</v>
      </c>
      <c r="J103" s="19" t="n">
        <v>268</v>
      </c>
      <c r="K103" s="19" t="n">
        <v>252</v>
      </c>
      <c r="L103" s="19" t="n">
        <v>276</v>
      </c>
      <c r="M103" s="19" t="n">
        <v>269</v>
      </c>
      <c r="N103" s="19" t="n">
        <v>267</v>
      </c>
      <c r="O103" s="19" t="n">
        <v>268</v>
      </c>
      <c r="P103" s="19" t="n">
        <v>332</v>
      </c>
      <c r="Q103" s="19" t="n">
        <v>278</v>
      </c>
      <c r="R103" s="19" t="n">
        <v>287</v>
      </c>
      <c r="S103" s="19" t="n">
        <v>301</v>
      </c>
      <c r="T103" s="19" t="n">
        <v>295</v>
      </c>
      <c r="U103" s="19" t="n">
        <v>307</v>
      </c>
      <c r="V103" s="19" t="n">
        <v>178</v>
      </c>
      <c r="W103" s="19" t="n">
        <v>64</v>
      </c>
      <c r="X103" s="19" t="n">
        <v>114</v>
      </c>
    </row>
    <row r="104" customFormat="false" ht="19.5" hidden="false" customHeight="true" outlineLevel="0" collapsed="false">
      <c r="B104" s="22"/>
      <c r="C104" s="18" t="s">
        <v>19</v>
      </c>
      <c r="D104" s="19" t="n">
        <v>4</v>
      </c>
      <c r="E104" s="19" t="n">
        <v>4</v>
      </c>
      <c r="F104" s="19" t="n">
        <v>28</v>
      </c>
      <c r="G104" s="19" t="n">
        <v>660</v>
      </c>
      <c r="H104" s="19" t="n">
        <v>340</v>
      </c>
      <c r="I104" s="19" t="n">
        <v>320</v>
      </c>
      <c r="J104" s="19" t="n">
        <v>56</v>
      </c>
      <c r="K104" s="19" t="n">
        <v>51</v>
      </c>
      <c r="L104" s="19" t="n">
        <v>48</v>
      </c>
      <c r="M104" s="19" t="n">
        <v>51</v>
      </c>
      <c r="N104" s="19" t="n">
        <v>64</v>
      </c>
      <c r="O104" s="19" t="n">
        <v>63</v>
      </c>
      <c r="P104" s="19" t="n">
        <v>43</v>
      </c>
      <c r="Q104" s="19" t="n">
        <v>46</v>
      </c>
      <c r="R104" s="19" t="n">
        <v>69</v>
      </c>
      <c r="S104" s="19" t="n">
        <v>47</v>
      </c>
      <c r="T104" s="19" t="n">
        <v>60</v>
      </c>
      <c r="U104" s="19" t="n">
        <v>62</v>
      </c>
      <c r="V104" s="19" t="n">
        <v>48</v>
      </c>
      <c r="W104" s="19" t="n">
        <v>21</v>
      </c>
      <c r="X104" s="19" t="n">
        <v>27</v>
      </c>
    </row>
    <row r="105" customFormat="false" ht="19.5" hidden="false" customHeight="true" outlineLevel="0" collapsed="false">
      <c r="B105" s="22"/>
      <c r="C105" s="18" t="s">
        <v>20</v>
      </c>
      <c r="D105" s="19" t="n">
        <v>2</v>
      </c>
      <c r="E105" s="19" t="n">
        <v>2</v>
      </c>
      <c r="F105" s="19" t="n">
        <v>25</v>
      </c>
      <c r="G105" s="19" t="n">
        <v>876</v>
      </c>
      <c r="H105" s="19" t="n">
        <v>467</v>
      </c>
      <c r="I105" s="19" t="n">
        <v>409</v>
      </c>
      <c r="J105" s="19" t="n">
        <v>69</v>
      </c>
      <c r="K105" s="19" t="n">
        <v>59</v>
      </c>
      <c r="L105" s="19" t="n">
        <v>79</v>
      </c>
      <c r="M105" s="19" t="n">
        <v>61</v>
      </c>
      <c r="N105" s="19" t="n">
        <v>85</v>
      </c>
      <c r="O105" s="19" t="n">
        <v>57</v>
      </c>
      <c r="P105" s="19" t="n">
        <v>74</v>
      </c>
      <c r="Q105" s="19" t="n">
        <v>75</v>
      </c>
      <c r="R105" s="19" t="n">
        <v>81</v>
      </c>
      <c r="S105" s="19" t="n">
        <v>73</v>
      </c>
      <c r="T105" s="19" t="n">
        <v>79</v>
      </c>
      <c r="U105" s="19" t="n">
        <v>84</v>
      </c>
      <c r="V105" s="19" t="n">
        <v>39</v>
      </c>
      <c r="W105" s="19" t="n">
        <v>16</v>
      </c>
      <c r="X105" s="19" t="n">
        <v>23</v>
      </c>
    </row>
    <row r="106" customFormat="false" ht="19.5" hidden="false" customHeight="true" outlineLevel="0" collapsed="false">
      <c r="B106" s="22"/>
      <c r="C106" s="20" t="s">
        <v>21</v>
      </c>
      <c r="D106" s="21" t="n">
        <f aca="false">SUM(D103:D105)</f>
        <v>16</v>
      </c>
      <c r="E106" s="21" t="n">
        <f aca="false">SUM(E103:E105)</f>
        <v>16</v>
      </c>
      <c r="F106" s="21" t="n">
        <f aca="false">SUM(F103:F105)</f>
        <v>173</v>
      </c>
      <c r="G106" s="21" t="n">
        <f aca="false">SUM(G103:G105)</f>
        <v>4936</v>
      </c>
      <c r="H106" s="21" t="n">
        <f aca="false">SUM(H103:H105)</f>
        <v>2532</v>
      </c>
      <c r="I106" s="21" t="n">
        <f aca="false">SUM(I103:I105)</f>
        <v>2404</v>
      </c>
      <c r="J106" s="21" t="n">
        <f aca="false">SUM(J103:J105)</f>
        <v>393</v>
      </c>
      <c r="K106" s="21" t="n">
        <f aca="false">SUM(K103:K105)</f>
        <v>362</v>
      </c>
      <c r="L106" s="21" t="n">
        <f aca="false">SUM(L103:L105)</f>
        <v>403</v>
      </c>
      <c r="M106" s="21" t="n">
        <f aca="false">SUM(M103:M105)</f>
        <v>381</v>
      </c>
      <c r="N106" s="21" t="n">
        <f aca="false">SUM(N103:N105)</f>
        <v>416</v>
      </c>
      <c r="O106" s="21" t="n">
        <f aca="false">SUM(O103:O105)</f>
        <v>388</v>
      </c>
      <c r="P106" s="21" t="n">
        <f aca="false">SUM(P103:P105)</f>
        <v>449</v>
      </c>
      <c r="Q106" s="21" t="n">
        <f aca="false">SUM(Q103:Q105)</f>
        <v>399</v>
      </c>
      <c r="R106" s="21" t="n">
        <f aca="false">SUM(R103:R105)</f>
        <v>437</v>
      </c>
      <c r="S106" s="21" t="n">
        <f aca="false">SUM(S103:S105)</f>
        <v>421</v>
      </c>
      <c r="T106" s="21" t="n">
        <f aca="false">SUM(T103:T105)</f>
        <v>434</v>
      </c>
      <c r="U106" s="21" t="n">
        <f aca="false">SUM(U103:U105)</f>
        <v>453</v>
      </c>
      <c r="V106" s="21" t="n">
        <f aca="false">SUM(V103:V105)</f>
        <v>265</v>
      </c>
      <c r="W106" s="21" t="n">
        <f aca="false">SUM(W103:W105)</f>
        <v>101</v>
      </c>
      <c r="X106" s="21" t="n">
        <f aca="false">SUM(X103:X105)</f>
        <v>164</v>
      </c>
    </row>
    <row r="107" customFormat="false" ht="19.5" hidden="false" customHeight="true" outlineLevel="0" collapsed="false">
      <c r="B107" s="22" t="s">
        <v>46</v>
      </c>
      <c r="C107" s="16" t="s">
        <v>18</v>
      </c>
      <c r="D107" s="19" t="n">
        <v>9</v>
      </c>
      <c r="E107" s="19" t="n">
        <v>9</v>
      </c>
      <c r="F107" s="19" t="n">
        <v>117</v>
      </c>
      <c r="G107" s="19" t="n">
        <v>3334</v>
      </c>
      <c r="H107" s="19" t="n">
        <v>1706</v>
      </c>
      <c r="I107" s="19" t="n">
        <v>1628</v>
      </c>
      <c r="J107" s="19" t="n">
        <v>271</v>
      </c>
      <c r="K107" s="19" t="n">
        <v>263</v>
      </c>
      <c r="L107" s="19" t="n">
        <v>270</v>
      </c>
      <c r="M107" s="19" t="n">
        <v>251</v>
      </c>
      <c r="N107" s="19" t="n">
        <v>277</v>
      </c>
      <c r="O107" s="19" t="n">
        <v>270</v>
      </c>
      <c r="P107" s="19" t="n">
        <v>268</v>
      </c>
      <c r="Q107" s="19" t="n">
        <v>268</v>
      </c>
      <c r="R107" s="19" t="n">
        <v>330</v>
      </c>
      <c r="S107" s="19" t="n">
        <v>277</v>
      </c>
      <c r="T107" s="19" t="n">
        <v>290</v>
      </c>
      <c r="U107" s="19" t="n">
        <v>299</v>
      </c>
      <c r="V107" s="19" t="n">
        <v>178</v>
      </c>
      <c r="W107" s="19" t="n">
        <v>62</v>
      </c>
      <c r="X107" s="19" t="n">
        <v>116</v>
      </c>
    </row>
    <row r="108" customFormat="false" ht="19.5" hidden="false" customHeight="true" outlineLevel="0" collapsed="false">
      <c r="B108" s="22"/>
      <c r="C108" s="18" t="s">
        <v>19</v>
      </c>
      <c r="D108" s="19" t="n">
        <v>4</v>
      </c>
      <c r="E108" s="19" t="n">
        <v>4</v>
      </c>
      <c r="F108" s="19" t="n">
        <v>29</v>
      </c>
      <c r="G108" s="19" t="n">
        <v>641</v>
      </c>
      <c r="H108" s="19" t="n">
        <v>331</v>
      </c>
      <c r="I108" s="19" t="n">
        <v>310</v>
      </c>
      <c r="J108" s="19" t="n">
        <v>46</v>
      </c>
      <c r="K108" s="19" t="n">
        <v>51</v>
      </c>
      <c r="L108" s="19" t="n">
        <v>57</v>
      </c>
      <c r="M108" s="19" t="n">
        <v>51</v>
      </c>
      <c r="N108" s="19" t="n">
        <v>50</v>
      </c>
      <c r="O108" s="19" t="n">
        <v>52</v>
      </c>
      <c r="P108" s="19" t="n">
        <v>65</v>
      </c>
      <c r="Q108" s="19" t="n">
        <v>63</v>
      </c>
      <c r="R108" s="19" t="n">
        <v>43</v>
      </c>
      <c r="S108" s="19" t="n">
        <v>45</v>
      </c>
      <c r="T108" s="19" t="n">
        <v>70</v>
      </c>
      <c r="U108" s="19" t="n">
        <v>48</v>
      </c>
      <c r="V108" s="19" t="n">
        <v>50</v>
      </c>
      <c r="W108" s="19" t="n">
        <v>23</v>
      </c>
      <c r="X108" s="19" t="n">
        <v>27</v>
      </c>
    </row>
    <row r="109" customFormat="false" ht="19.5" hidden="false" customHeight="true" outlineLevel="0" collapsed="false">
      <c r="B109" s="22"/>
      <c r="C109" s="18" t="s">
        <v>20</v>
      </c>
      <c r="D109" s="19" t="n">
        <v>2</v>
      </c>
      <c r="E109" s="19" t="n">
        <v>2</v>
      </c>
      <c r="F109" s="19" t="n">
        <v>24</v>
      </c>
      <c r="G109" s="19" t="n">
        <v>850</v>
      </c>
      <c r="H109" s="19" t="n">
        <v>456</v>
      </c>
      <c r="I109" s="19" t="n">
        <v>394</v>
      </c>
      <c r="J109" s="19" t="n">
        <v>68</v>
      </c>
      <c r="K109" s="19" t="n">
        <v>64</v>
      </c>
      <c r="L109" s="19" t="n">
        <v>69</v>
      </c>
      <c r="M109" s="19" t="n">
        <v>59</v>
      </c>
      <c r="N109" s="19" t="n">
        <v>81</v>
      </c>
      <c r="O109" s="19" t="n">
        <v>65</v>
      </c>
      <c r="P109" s="19" t="n">
        <v>83</v>
      </c>
      <c r="Q109" s="19" t="n">
        <v>58</v>
      </c>
      <c r="R109" s="19" t="n">
        <v>75</v>
      </c>
      <c r="S109" s="19" t="n">
        <v>75</v>
      </c>
      <c r="T109" s="19" t="n">
        <v>80</v>
      </c>
      <c r="U109" s="19" t="n">
        <v>73</v>
      </c>
      <c r="V109" s="19" t="n">
        <v>37</v>
      </c>
      <c r="W109" s="19" t="n">
        <v>16</v>
      </c>
      <c r="X109" s="19" t="n">
        <v>21</v>
      </c>
    </row>
    <row r="110" customFormat="false" ht="19.5" hidden="false" customHeight="true" outlineLevel="0" collapsed="false">
      <c r="B110" s="22"/>
      <c r="C110" s="20" t="s">
        <v>21</v>
      </c>
      <c r="D110" s="21" t="n">
        <f aca="false">SUM(D107:D109)</f>
        <v>15</v>
      </c>
      <c r="E110" s="21" t="n">
        <f aca="false">SUM(E107:E109)</f>
        <v>15</v>
      </c>
      <c r="F110" s="21" t="n">
        <f aca="false">SUM(F107:F109)</f>
        <v>170</v>
      </c>
      <c r="G110" s="21" t="n">
        <f aca="false">SUM(G107:G109)</f>
        <v>4825</v>
      </c>
      <c r="H110" s="21" t="n">
        <f aca="false">SUM(H107:H109)</f>
        <v>2493</v>
      </c>
      <c r="I110" s="21" t="n">
        <f aca="false">SUM(I107:I109)</f>
        <v>2332</v>
      </c>
      <c r="J110" s="21" t="n">
        <f aca="false">SUM(J107:J109)</f>
        <v>385</v>
      </c>
      <c r="K110" s="21" t="n">
        <f aca="false">SUM(K107:K109)</f>
        <v>378</v>
      </c>
      <c r="L110" s="21" t="n">
        <f aca="false">SUM(L107:L109)</f>
        <v>396</v>
      </c>
      <c r="M110" s="21" t="n">
        <f aca="false">SUM(M107:M109)</f>
        <v>361</v>
      </c>
      <c r="N110" s="21" t="n">
        <f aca="false">SUM(N107:N109)</f>
        <v>408</v>
      </c>
      <c r="O110" s="21" t="n">
        <f aca="false">SUM(O107:O109)</f>
        <v>387</v>
      </c>
      <c r="P110" s="21" t="n">
        <f aca="false">SUM(P107:P109)</f>
        <v>416</v>
      </c>
      <c r="Q110" s="21" t="n">
        <f aca="false">SUM(Q107:Q109)</f>
        <v>389</v>
      </c>
      <c r="R110" s="21" t="n">
        <f aca="false">SUM(R107:R109)</f>
        <v>448</v>
      </c>
      <c r="S110" s="21" t="n">
        <f aca="false">SUM(S107:S109)</f>
        <v>397</v>
      </c>
      <c r="T110" s="21" t="n">
        <f aca="false">SUM(T107:T109)</f>
        <v>440</v>
      </c>
      <c r="U110" s="21" t="n">
        <f aca="false">SUM(U107:U109)</f>
        <v>420</v>
      </c>
      <c r="V110" s="21" t="n">
        <f aca="false">SUM(V107:V109)</f>
        <v>265</v>
      </c>
      <c r="W110" s="21" t="n">
        <f aca="false">SUM(W107:W109)</f>
        <v>101</v>
      </c>
      <c r="X110" s="21" t="n">
        <f aca="false">SUM(X107:X109)</f>
        <v>164</v>
      </c>
    </row>
    <row r="111" customFormat="false" ht="19.5" hidden="false" customHeight="true" outlineLevel="0" collapsed="false">
      <c r="B111" s="22" t="s">
        <v>47</v>
      </c>
      <c r="C111" s="16" t="s">
        <v>18</v>
      </c>
      <c r="D111" s="19" t="n">
        <v>9</v>
      </c>
      <c r="E111" s="19" t="n">
        <v>9</v>
      </c>
      <c r="F111" s="19" t="n">
        <v>110</v>
      </c>
      <c r="G111" s="19" t="n">
        <v>3215</v>
      </c>
      <c r="H111" s="19" t="n">
        <v>1650</v>
      </c>
      <c r="I111" s="19" t="n">
        <v>1565</v>
      </c>
      <c r="J111" s="19" t="n">
        <v>226</v>
      </c>
      <c r="K111" s="19" t="n">
        <v>233</v>
      </c>
      <c r="L111" s="19" t="n">
        <v>273</v>
      </c>
      <c r="M111" s="19" t="n">
        <v>258</v>
      </c>
      <c r="N111" s="19" t="n">
        <v>271</v>
      </c>
      <c r="O111" s="19" t="n">
        <v>249</v>
      </c>
      <c r="P111" s="19" t="n">
        <v>278</v>
      </c>
      <c r="Q111" s="19" t="n">
        <v>273</v>
      </c>
      <c r="R111" s="19" t="n">
        <v>269</v>
      </c>
      <c r="S111" s="19" t="n">
        <v>272</v>
      </c>
      <c r="T111" s="19" t="n">
        <v>333</v>
      </c>
      <c r="U111" s="19" t="n">
        <v>280</v>
      </c>
      <c r="V111" s="24" t="n">
        <v>170</v>
      </c>
      <c r="W111" s="24" t="n">
        <v>64</v>
      </c>
      <c r="X111" s="24" t="n">
        <v>106</v>
      </c>
    </row>
    <row r="112" customFormat="false" ht="19.5" hidden="false" customHeight="true" outlineLevel="0" collapsed="false">
      <c r="B112" s="22"/>
      <c r="C112" s="18" t="s">
        <v>19</v>
      </c>
      <c r="D112" s="19" t="n">
        <v>4</v>
      </c>
      <c r="E112" s="19" t="n">
        <v>4</v>
      </c>
      <c r="F112" s="19" t="n">
        <v>27</v>
      </c>
      <c r="G112" s="19" t="n">
        <v>613</v>
      </c>
      <c r="H112" s="19" t="n">
        <v>318</v>
      </c>
      <c r="I112" s="19" t="n">
        <v>295</v>
      </c>
      <c r="J112" s="19" t="n">
        <v>61</v>
      </c>
      <c r="K112" s="19" t="n">
        <v>38</v>
      </c>
      <c r="L112" s="19" t="n">
        <v>46</v>
      </c>
      <c r="M112" s="19" t="n">
        <v>50</v>
      </c>
      <c r="N112" s="19" t="n">
        <v>56</v>
      </c>
      <c r="O112" s="19" t="n">
        <v>51</v>
      </c>
      <c r="P112" s="19" t="n">
        <v>47</v>
      </c>
      <c r="Q112" s="19" t="n">
        <v>51</v>
      </c>
      <c r="R112" s="19" t="n">
        <v>65</v>
      </c>
      <c r="S112" s="19" t="n">
        <v>61</v>
      </c>
      <c r="T112" s="19" t="n">
        <v>43</v>
      </c>
      <c r="U112" s="19" t="n">
        <v>44</v>
      </c>
      <c r="V112" s="24" t="n">
        <v>47</v>
      </c>
      <c r="W112" s="24" t="n">
        <v>21</v>
      </c>
      <c r="X112" s="24" t="n">
        <v>26</v>
      </c>
    </row>
    <row r="113" customFormat="false" ht="19.5" hidden="false" customHeight="true" outlineLevel="0" collapsed="false">
      <c r="B113" s="22"/>
      <c r="C113" s="18" t="s">
        <v>20</v>
      </c>
      <c r="D113" s="19" t="n">
        <v>2</v>
      </c>
      <c r="E113" s="19" t="n">
        <v>2</v>
      </c>
      <c r="F113" s="19" t="n">
        <v>24</v>
      </c>
      <c r="G113" s="19" t="n">
        <v>813</v>
      </c>
      <c r="H113" s="19" t="n">
        <v>438</v>
      </c>
      <c r="I113" s="19" t="n">
        <v>375</v>
      </c>
      <c r="J113" s="19" t="n">
        <v>60</v>
      </c>
      <c r="K113" s="19" t="n">
        <v>57</v>
      </c>
      <c r="L113" s="19" t="n">
        <v>68</v>
      </c>
      <c r="M113" s="19" t="n">
        <v>65</v>
      </c>
      <c r="N113" s="19" t="n">
        <v>72</v>
      </c>
      <c r="O113" s="19" t="n">
        <v>56</v>
      </c>
      <c r="P113" s="19" t="n">
        <v>82</v>
      </c>
      <c r="Q113" s="19" t="n">
        <v>65</v>
      </c>
      <c r="R113" s="19" t="n">
        <v>81</v>
      </c>
      <c r="S113" s="19" t="n">
        <v>59</v>
      </c>
      <c r="T113" s="19" t="n">
        <v>75</v>
      </c>
      <c r="U113" s="19" t="n">
        <v>73</v>
      </c>
      <c r="V113" s="24" t="n">
        <v>36</v>
      </c>
      <c r="W113" s="24" t="n">
        <v>14</v>
      </c>
      <c r="X113" s="24" t="n">
        <v>22</v>
      </c>
    </row>
    <row r="114" customFormat="false" ht="19.5" hidden="false" customHeight="true" outlineLevel="0" collapsed="false">
      <c r="B114" s="22"/>
      <c r="C114" s="20" t="s">
        <v>21</v>
      </c>
      <c r="D114" s="21" t="n">
        <f aca="false">SUM(D111:D113)</f>
        <v>15</v>
      </c>
      <c r="E114" s="21" t="n">
        <f aca="false">SUM(E111:E113)</f>
        <v>15</v>
      </c>
      <c r="F114" s="21" t="n">
        <f aca="false">SUM(F111:F113)</f>
        <v>161</v>
      </c>
      <c r="G114" s="21" t="n">
        <f aca="false">SUM(G111:G113)</f>
        <v>4641</v>
      </c>
      <c r="H114" s="21" t="n">
        <f aca="false">SUM(H111:H113)</f>
        <v>2406</v>
      </c>
      <c r="I114" s="21" t="n">
        <f aca="false">SUM(I111:I113)</f>
        <v>2235</v>
      </c>
      <c r="J114" s="21" t="n">
        <f aca="false">SUM(J111:J113)</f>
        <v>347</v>
      </c>
      <c r="K114" s="21" t="n">
        <f aca="false">SUM(K111:K113)</f>
        <v>328</v>
      </c>
      <c r="L114" s="21" t="n">
        <f aca="false">SUM(L111:L113)</f>
        <v>387</v>
      </c>
      <c r="M114" s="21" t="n">
        <f aca="false">SUM(M111:M113)</f>
        <v>373</v>
      </c>
      <c r="N114" s="21" t="n">
        <f aca="false">SUM(N111:N113)</f>
        <v>399</v>
      </c>
      <c r="O114" s="21" t="n">
        <f aca="false">SUM(O111:O113)</f>
        <v>356</v>
      </c>
      <c r="P114" s="21" t="n">
        <f aca="false">SUM(P111:P113)</f>
        <v>407</v>
      </c>
      <c r="Q114" s="21" t="n">
        <f aca="false">SUM(Q111:Q113)</f>
        <v>389</v>
      </c>
      <c r="R114" s="21" t="n">
        <f aca="false">SUM(R111:R113)</f>
        <v>415</v>
      </c>
      <c r="S114" s="21" t="n">
        <f aca="false">SUM(S111:S113)</f>
        <v>392</v>
      </c>
      <c r="T114" s="21" t="n">
        <f aca="false">SUM(T111:T113)</f>
        <v>451</v>
      </c>
      <c r="U114" s="21" t="n">
        <f aca="false">SUM(U111:U113)</f>
        <v>397</v>
      </c>
      <c r="V114" s="21" t="n">
        <f aca="false">SUM(V111:V113)</f>
        <v>253</v>
      </c>
      <c r="W114" s="21" t="n">
        <f aca="false">SUM(W111:W113)</f>
        <v>99</v>
      </c>
      <c r="X114" s="21" t="n">
        <f aca="false">SUM(X111:X113)</f>
        <v>154</v>
      </c>
    </row>
    <row r="115" customFormat="false" ht="19.5" hidden="false" customHeight="true" outlineLevel="0" collapsed="false">
      <c r="B115" s="22" t="s">
        <v>48</v>
      </c>
      <c r="C115" s="16" t="s">
        <v>18</v>
      </c>
      <c r="D115" s="24" t="n">
        <v>9</v>
      </c>
      <c r="E115" s="24" t="n">
        <v>9</v>
      </c>
      <c r="F115" s="24" t="n">
        <v>107</v>
      </c>
      <c r="G115" s="24" t="n">
        <v>3094</v>
      </c>
      <c r="H115" s="24" t="n">
        <v>1561</v>
      </c>
      <c r="I115" s="24" t="n">
        <v>1533</v>
      </c>
      <c r="J115" s="24" t="n">
        <v>242</v>
      </c>
      <c r="K115" s="24" t="n">
        <v>236</v>
      </c>
      <c r="L115" s="24" t="n">
        <v>226</v>
      </c>
      <c r="M115" s="24" t="n">
        <v>233</v>
      </c>
      <c r="N115" s="24" t="n">
        <v>269</v>
      </c>
      <c r="O115" s="24" t="n">
        <v>264</v>
      </c>
      <c r="P115" s="24" t="n">
        <v>273</v>
      </c>
      <c r="Q115" s="24" t="n">
        <v>254</v>
      </c>
      <c r="R115" s="24" t="n">
        <v>278</v>
      </c>
      <c r="S115" s="24" t="n">
        <v>274</v>
      </c>
      <c r="T115" s="24" t="n">
        <v>273</v>
      </c>
      <c r="U115" s="24" t="n">
        <v>272</v>
      </c>
      <c r="V115" s="24" t="n">
        <v>160</v>
      </c>
      <c r="W115" s="24" t="n">
        <v>60</v>
      </c>
      <c r="X115" s="24" t="n">
        <v>100</v>
      </c>
    </row>
    <row r="116" customFormat="false" ht="19.5" hidden="false" customHeight="true" outlineLevel="0" collapsed="false">
      <c r="B116" s="22"/>
      <c r="C116" s="18" t="s">
        <v>19</v>
      </c>
      <c r="D116" s="24" t="n">
        <v>4</v>
      </c>
      <c r="E116" s="24" t="n">
        <v>4</v>
      </c>
      <c r="F116" s="24" t="n">
        <v>27</v>
      </c>
      <c r="G116" s="24" t="n">
        <v>611</v>
      </c>
      <c r="H116" s="24" t="n">
        <v>314</v>
      </c>
      <c r="I116" s="24" t="n">
        <v>297</v>
      </c>
      <c r="J116" s="24" t="n">
        <v>39</v>
      </c>
      <c r="K116" s="24" t="n">
        <v>44</v>
      </c>
      <c r="L116" s="24" t="n">
        <v>60</v>
      </c>
      <c r="M116" s="24" t="n">
        <v>40</v>
      </c>
      <c r="N116" s="24" t="n">
        <v>48</v>
      </c>
      <c r="O116" s="24" t="n">
        <v>50</v>
      </c>
      <c r="P116" s="24" t="n">
        <v>56</v>
      </c>
      <c r="Q116" s="24" t="n">
        <v>52</v>
      </c>
      <c r="R116" s="24" t="n">
        <v>46</v>
      </c>
      <c r="S116" s="24" t="n">
        <v>50</v>
      </c>
      <c r="T116" s="24" t="n">
        <v>65</v>
      </c>
      <c r="U116" s="24" t="n">
        <v>61</v>
      </c>
      <c r="V116" s="24" t="n">
        <v>47</v>
      </c>
      <c r="W116" s="24" t="n">
        <v>23</v>
      </c>
      <c r="X116" s="24" t="n">
        <v>24</v>
      </c>
    </row>
    <row r="117" customFormat="false" ht="19.5" hidden="false" customHeight="true" outlineLevel="0" collapsed="false">
      <c r="B117" s="22"/>
      <c r="C117" s="18" t="s">
        <v>20</v>
      </c>
      <c r="D117" s="24" t="n">
        <v>2</v>
      </c>
      <c r="E117" s="24" t="n">
        <v>2</v>
      </c>
      <c r="F117" s="24" t="n">
        <v>24</v>
      </c>
      <c r="G117" s="24" t="n">
        <v>796</v>
      </c>
      <c r="H117" s="24" t="n">
        <v>430</v>
      </c>
      <c r="I117" s="24" t="n">
        <v>366</v>
      </c>
      <c r="J117" s="24" t="n">
        <v>67</v>
      </c>
      <c r="K117" s="24" t="n">
        <v>56</v>
      </c>
      <c r="L117" s="24" t="n">
        <v>58</v>
      </c>
      <c r="M117" s="24" t="n">
        <v>60</v>
      </c>
      <c r="N117" s="24" t="n">
        <v>70</v>
      </c>
      <c r="O117" s="24" t="n">
        <v>66</v>
      </c>
      <c r="P117" s="24" t="n">
        <v>69</v>
      </c>
      <c r="Q117" s="24" t="n">
        <v>61</v>
      </c>
      <c r="R117" s="24" t="n">
        <v>82</v>
      </c>
      <c r="S117" s="24" t="n">
        <v>65</v>
      </c>
      <c r="T117" s="24" t="n">
        <v>84</v>
      </c>
      <c r="U117" s="24" t="n">
        <v>58</v>
      </c>
      <c r="V117" s="24" t="n">
        <v>35</v>
      </c>
      <c r="W117" s="24" t="n">
        <v>14</v>
      </c>
      <c r="X117" s="24" t="n">
        <v>21</v>
      </c>
    </row>
    <row r="118" customFormat="false" ht="19.5" hidden="false" customHeight="true" outlineLevel="0" collapsed="false">
      <c r="B118" s="22"/>
      <c r="C118" s="20" t="s">
        <v>21</v>
      </c>
      <c r="D118" s="21" t="n">
        <f aca="false">SUM(D115:D117)</f>
        <v>15</v>
      </c>
      <c r="E118" s="21" t="n">
        <f aca="false">SUM(E115:E117)</f>
        <v>15</v>
      </c>
      <c r="F118" s="21" t="n">
        <f aca="false">SUM(F115:F117)</f>
        <v>158</v>
      </c>
      <c r="G118" s="21" t="n">
        <f aca="false">SUM(G115:G117)</f>
        <v>4501</v>
      </c>
      <c r="H118" s="21" t="n">
        <f aca="false">SUM(H115:H117)</f>
        <v>2305</v>
      </c>
      <c r="I118" s="21" t="n">
        <f aca="false">SUM(I115:I117)</f>
        <v>2196</v>
      </c>
      <c r="J118" s="21" t="n">
        <f aca="false">SUM(J115:J117)</f>
        <v>348</v>
      </c>
      <c r="K118" s="21" t="n">
        <f aca="false">SUM(K115:K117)</f>
        <v>336</v>
      </c>
      <c r="L118" s="21" t="n">
        <f aca="false">SUM(L115:L117)</f>
        <v>344</v>
      </c>
      <c r="M118" s="21" t="n">
        <f aca="false">SUM(M115:M117)</f>
        <v>333</v>
      </c>
      <c r="N118" s="21" t="n">
        <f aca="false">SUM(N115:N117)</f>
        <v>387</v>
      </c>
      <c r="O118" s="21" t="n">
        <f aca="false">SUM(O115:O117)</f>
        <v>380</v>
      </c>
      <c r="P118" s="21" t="n">
        <f aca="false">SUM(P115:P117)</f>
        <v>398</v>
      </c>
      <c r="Q118" s="21" t="n">
        <f aca="false">SUM(Q115:Q117)</f>
        <v>367</v>
      </c>
      <c r="R118" s="21" t="n">
        <f aca="false">SUM(R115:R117)</f>
        <v>406</v>
      </c>
      <c r="S118" s="21" t="n">
        <f aca="false">SUM(S115:S117)</f>
        <v>389</v>
      </c>
      <c r="T118" s="21" t="n">
        <f aca="false">SUM(T115:T117)</f>
        <v>422</v>
      </c>
      <c r="U118" s="21" t="n">
        <f aca="false">SUM(U115:U117)</f>
        <v>391</v>
      </c>
      <c r="V118" s="21" t="n">
        <f aca="false">SUM(V115:V117)</f>
        <v>242</v>
      </c>
      <c r="W118" s="21" t="n">
        <f aca="false">SUM(W115:W117)</f>
        <v>97</v>
      </c>
      <c r="X118" s="21" t="n">
        <f aca="false">SUM(X115:X117)</f>
        <v>145</v>
      </c>
    </row>
    <row r="119" customFormat="false" ht="19.5" hidden="false" customHeight="true" outlineLevel="0" collapsed="false">
      <c r="B119" s="22" t="s">
        <v>49</v>
      </c>
      <c r="C119" s="16" t="s">
        <v>18</v>
      </c>
      <c r="D119" s="24" t="n">
        <v>9</v>
      </c>
      <c r="E119" s="24" t="n">
        <v>9</v>
      </c>
      <c r="F119" s="24" t="n">
        <v>104</v>
      </c>
      <c r="G119" s="24" t="n">
        <v>2979</v>
      </c>
      <c r="H119" s="24" t="n">
        <v>1502</v>
      </c>
      <c r="I119" s="24" t="n">
        <v>1477</v>
      </c>
      <c r="J119" s="24" t="n">
        <v>212</v>
      </c>
      <c r="K119" s="24" t="n">
        <v>218</v>
      </c>
      <c r="L119" s="24" t="n">
        <v>244</v>
      </c>
      <c r="M119" s="24" t="n">
        <v>232</v>
      </c>
      <c r="N119" s="24" t="n">
        <v>223</v>
      </c>
      <c r="O119" s="24" t="n">
        <v>232</v>
      </c>
      <c r="P119" s="24" t="n">
        <v>271</v>
      </c>
      <c r="Q119" s="24" t="n">
        <v>269</v>
      </c>
      <c r="R119" s="24" t="n">
        <v>276</v>
      </c>
      <c r="S119" s="24" t="n">
        <v>253</v>
      </c>
      <c r="T119" s="24" t="n">
        <v>276</v>
      </c>
      <c r="U119" s="24" t="n">
        <v>273</v>
      </c>
      <c r="V119" s="24" t="n">
        <v>164</v>
      </c>
      <c r="W119" s="24" t="n">
        <v>65</v>
      </c>
      <c r="X119" s="24" t="n">
        <v>99</v>
      </c>
    </row>
    <row r="120" customFormat="false" ht="19.5" hidden="false" customHeight="true" outlineLevel="0" collapsed="false">
      <c r="B120" s="22"/>
      <c r="C120" s="18" t="s">
        <v>19</v>
      </c>
      <c r="D120" s="24" t="n">
        <v>4</v>
      </c>
      <c r="E120" s="24" t="n">
        <v>4</v>
      </c>
      <c r="F120" s="24" t="n">
        <v>27</v>
      </c>
      <c r="G120" s="24" t="n">
        <v>574</v>
      </c>
      <c r="H120" s="24" t="n">
        <v>283</v>
      </c>
      <c r="I120" s="24" t="n">
        <v>291</v>
      </c>
      <c r="J120" s="24" t="n">
        <v>34</v>
      </c>
      <c r="K120" s="24" t="n">
        <v>53</v>
      </c>
      <c r="L120" s="24" t="n">
        <v>41</v>
      </c>
      <c r="M120" s="24" t="n">
        <v>46</v>
      </c>
      <c r="N120" s="24" t="n">
        <v>59</v>
      </c>
      <c r="O120" s="24" t="n">
        <v>41</v>
      </c>
      <c r="P120" s="24" t="n">
        <v>47</v>
      </c>
      <c r="Q120" s="24" t="n">
        <v>49</v>
      </c>
      <c r="R120" s="24" t="n">
        <v>57</v>
      </c>
      <c r="S120" s="24" t="n">
        <v>52</v>
      </c>
      <c r="T120" s="24" t="n">
        <v>45</v>
      </c>
      <c r="U120" s="24" t="n">
        <v>50</v>
      </c>
      <c r="V120" s="24" t="n">
        <v>49</v>
      </c>
      <c r="W120" s="24" t="n">
        <v>26</v>
      </c>
      <c r="X120" s="24" t="n">
        <v>23</v>
      </c>
    </row>
    <row r="121" customFormat="false" ht="19.5" hidden="false" customHeight="true" outlineLevel="0" collapsed="false">
      <c r="B121" s="22"/>
      <c r="C121" s="18" t="s">
        <v>20</v>
      </c>
      <c r="D121" s="24" t="n">
        <v>2</v>
      </c>
      <c r="E121" s="24" t="n">
        <v>2</v>
      </c>
      <c r="F121" s="24" t="n">
        <v>24</v>
      </c>
      <c r="G121" s="24" t="n">
        <v>764</v>
      </c>
      <c r="H121" s="24" t="n">
        <v>397</v>
      </c>
      <c r="I121" s="24" t="n">
        <v>367</v>
      </c>
      <c r="J121" s="24" t="n">
        <v>51</v>
      </c>
      <c r="K121" s="24" t="n">
        <v>62</v>
      </c>
      <c r="L121" s="24" t="n">
        <v>67</v>
      </c>
      <c r="M121" s="24" t="n">
        <v>54</v>
      </c>
      <c r="N121" s="24" t="n">
        <v>58</v>
      </c>
      <c r="O121" s="24" t="n">
        <v>61</v>
      </c>
      <c r="P121" s="24" t="n">
        <v>69</v>
      </c>
      <c r="Q121" s="24" t="n">
        <v>66</v>
      </c>
      <c r="R121" s="24" t="n">
        <v>69</v>
      </c>
      <c r="S121" s="24" t="n">
        <v>60</v>
      </c>
      <c r="T121" s="24" t="n">
        <v>83</v>
      </c>
      <c r="U121" s="24" t="n">
        <v>64</v>
      </c>
      <c r="V121" s="24" t="n">
        <v>37</v>
      </c>
      <c r="W121" s="24" t="n">
        <v>15</v>
      </c>
      <c r="X121" s="24" t="n">
        <v>22</v>
      </c>
    </row>
    <row r="122" customFormat="false" ht="19.5" hidden="false" customHeight="true" outlineLevel="0" collapsed="false">
      <c r="B122" s="22"/>
      <c r="C122" s="20" t="s">
        <v>21</v>
      </c>
      <c r="D122" s="21" t="n">
        <f aca="false">SUM(D119:D121)</f>
        <v>15</v>
      </c>
      <c r="E122" s="21" t="n">
        <f aca="false">SUM(E119:E121)</f>
        <v>15</v>
      </c>
      <c r="F122" s="21" t="n">
        <f aca="false">SUM(F119:F121)</f>
        <v>155</v>
      </c>
      <c r="G122" s="21" t="n">
        <f aca="false">SUM(G119:G121)</f>
        <v>4317</v>
      </c>
      <c r="H122" s="21" t="n">
        <f aca="false">SUM(H119:H121)</f>
        <v>2182</v>
      </c>
      <c r="I122" s="21" t="n">
        <f aca="false">SUM(I119:I121)</f>
        <v>2135</v>
      </c>
      <c r="J122" s="21" t="n">
        <f aca="false">SUM(J119:J121)</f>
        <v>297</v>
      </c>
      <c r="K122" s="21" t="n">
        <f aca="false">SUM(K119:K121)</f>
        <v>333</v>
      </c>
      <c r="L122" s="21" t="n">
        <f aca="false">SUM(L119:L121)</f>
        <v>352</v>
      </c>
      <c r="M122" s="21" t="n">
        <f aca="false">SUM(M119:M121)</f>
        <v>332</v>
      </c>
      <c r="N122" s="21" t="n">
        <f aca="false">SUM(N119:N121)</f>
        <v>340</v>
      </c>
      <c r="O122" s="21" t="n">
        <f aca="false">SUM(O119:O121)</f>
        <v>334</v>
      </c>
      <c r="P122" s="21" t="n">
        <f aca="false">SUM(P119:P121)</f>
        <v>387</v>
      </c>
      <c r="Q122" s="21" t="n">
        <f aca="false">SUM(Q119:Q121)</f>
        <v>384</v>
      </c>
      <c r="R122" s="21" t="n">
        <f aca="false">SUM(R119:R121)</f>
        <v>402</v>
      </c>
      <c r="S122" s="21" t="n">
        <f aca="false">SUM(S119:S121)</f>
        <v>365</v>
      </c>
      <c r="T122" s="21" t="n">
        <f aca="false">SUM(T119:T121)</f>
        <v>404</v>
      </c>
      <c r="U122" s="21" t="n">
        <f aca="false">SUM(U119:U121)</f>
        <v>387</v>
      </c>
      <c r="V122" s="21" t="n">
        <f aca="false">SUM(V119:V121)</f>
        <v>250</v>
      </c>
      <c r="W122" s="21" t="n">
        <f aca="false">SUM(W119:W121)</f>
        <v>106</v>
      </c>
      <c r="X122" s="21" t="n">
        <f aca="false">SUM(X119:X121)</f>
        <v>144</v>
      </c>
    </row>
    <row r="123" customFormat="false" ht="19.5" hidden="false" customHeight="true" outlineLevel="0" collapsed="false">
      <c r="B123" s="22" t="s">
        <v>50</v>
      </c>
      <c r="C123" s="16" t="s">
        <v>18</v>
      </c>
      <c r="D123" s="24" t="n">
        <v>9</v>
      </c>
      <c r="E123" s="24" t="n">
        <v>9</v>
      </c>
      <c r="F123" s="24" t="n">
        <v>95</v>
      </c>
      <c r="G123" s="24" t="n">
        <v>2858</v>
      </c>
      <c r="H123" s="24" t="n">
        <v>1435</v>
      </c>
      <c r="I123" s="24" t="n">
        <v>1423</v>
      </c>
      <c r="J123" s="24" t="n">
        <v>208</v>
      </c>
      <c r="K123" s="24" t="n">
        <v>220</v>
      </c>
      <c r="L123" s="24" t="n">
        <v>215</v>
      </c>
      <c r="M123" s="24" t="n">
        <v>223</v>
      </c>
      <c r="N123" s="24" t="n">
        <v>242</v>
      </c>
      <c r="O123" s="24" t="n">
        <v>230</v>
      </c>
      <c r="P123" s="24" t="n">
        <v>220</v>
      </c>
      <c r="Q123" s="24" t="n">
        <v>227</v>
      </c>
      <c r="R123" s="24" t="n">
        <v>271</v>
      </c>
      <c r="S123" s="24" t="n">
        <v>267</v>
      </c>
      <c r="T123" s="24" t="n">
        <v>279</v>
      </c>
      <c r="U123" s="24" t="n">
        <v>256</v>
      </c>
      <c r="V123" s="24" t="n">
        <v>150</v>
      </c>
      <c r="W123" s="24" t="n">
        <v>56</v>
      </c>
      <c r="X123" s="24" t="n">
        <v>94</v>
      </c>
    </row>
    <row r="124" customFormat="false" ht="19.5" hidden="false" customHeight="true" outlineLevel="0" collapsed="false">
      <c r="B124" s="22"/>
      <c r="C124" s="18" t="s">
        <v>19</v>
      </c>
      <c r="D124" s="24" t="n">
        <v>4</v>
      </c>
      <c r="E124" s="24" t="n">
        <v>4</v>
      </c>
      <c r="F124" s="24" t="n">
        <v>26</v>
      </c>
      <c r="G124" s="24" t="n">
        <v>574</v>
      </c>
      <c r="H124" s="24" t="n">
        <v>286</v>
      </c>
      <c r="I124" s="24" t="n">
        <v>288</v>
      </c>
      <c r="J124" s="24" t="n">
        <v>44</v>
      </c>
      <c r="K124" s="24" t="n">
        <v>44</v>
      </c>
      <c r="L124" s="24" t="n">
        <v>33</v>
      </c>
      <c r="M124" s="24" t="n">
        <v>55</v>
      </c>
      <c r="N124" s="24" t="n">
        <v>41</v>
      </c>
      <c r="O124" s="24" t="n">
        <v>48</v>
      </c>
      <c r="P124" s="24" t="n">
        <v>61</v>
      </c>
      <c r="Q124" s="24" t="n">
        <v>41</v>
      </c>
      <c r="R124" s="24" t="n">
        <v>47</v>
      </c>
      <c r="S124" s="24" t="n">
        <v>49</v>
      </c>
      <c r="T124" s="24" t="n">
        <v>60</v>
      </c>
      <c r="U124" s="24" t="n">
        <v>51</v>
      </c>
      <c r="V124" s="24" t="n">
        <v>46</v>
      </c>
      <c r="W124" s="24" t="n">
        <v>25</v>
      </c>
      <c r="X124" s="24" t="n">
        <v>21</v>
      </c>
    </row>
    <row r="125" customFormat="false" ht="19.5" hidden="false" customHeight="true" outlineLevel="0" collapsed="false">
      <c r="B125" s="22"/>
      <c r="C125" s="18" t="s">
        <v>20</v>
      </c>
      <c r="D125" s="24" t="n">
        <v>2</v>
      </c>
      <c r="E125" s="24" t="n">
        <v>2</v>
      </c>
      <c r="F125" s="24" t="n">
        <v>24</v>
      </c>
      <c r="G125" s="24" t="n">
        <v>726</v>
      </c>
      <c r="H125" s="24" t="n">
        <v>363</v>
      </c>
      <c r="I125" s="24" t="n">
        <v>363</v>
      </c>
      <c r="J125" s="24" t="n">
        <v>50</v>
      </c>
      <c r="K125" s="24" t="n">
        <v>63</v>
      </c>
      <c r="L125" s="24" t="n">
        <v>50</v>
      </c>
      <c r="M125" s="24" t="n">
        <v>62</v>
      </c>
      <c r="N125" s="24" t="n">
        <v>66</v>
      </c>
      <c r="O125" s="24" t="n">
        <v>52</v>
      </c>
      <c r="P125" s="24" t="n">
        <v>59</v>
      </c>
      <c r="Q125" s="24" t="n">
        <v>61</v>
      </c>
      <c r="R125" s="24" t="n">
        <v>69</v>
      </c>
      <c r="S125" s="24" t="n">
        <v>66</v>
      </c>
      <c r="T125" s="24" t="n">
        <v>69</v>
      </c>
      <c r="U125" s="24" t="n">
        <v>59</v>
      </c>
      <c r="V125" s="24" t="n">
        <v>37</v>
      </c>
      <c r="W125" s="24" t="n">
        <v>15</v>
      </c>
      <c r="X125" s="24" t="n">
        <v>22</v>
      </c>
    </row>
    <row r="126" customFormat="false" ht="19.5" hidden="false" customHeight="true" outlineLevel="0" collapsed="false">
      <c r="B126" s="22"/>
      <c r="C126" s="20" t="s">
        <v>21</v>
      </c>
      <c r="D126" s="21" t="n">
        <f aca="false">SUM(D123:D125)</f>
        <v>15</v>
      </c>
      <c r="E126" s="21" t="n">
        <f aca="false">SUM(E123:E125)</f>
        <v>15</v>
      </c>
      <c r="F126" s="21" t="n">
        <f aca="false">SUM(F123:F125)</f>
        <v>145</v>
      </c>
      <c r="G126" s="21" t="n">
        <f aca="false">SUM(G123:G125)</f>
        <v>4158</v>
      </c>
      <c r="H126" s="21" t="n">
        <f aca="false">SUM(H123:H125)</f>
        <v>2084</v>
      </c>
      <c r="I126" s="21" t="n">
        <f aca="false">SUM(I123:I125)</f>
        <v>2074</v>
      </c>
      <c r="J126" s="21" t="n">
        <f aca="false">SUM(J123:J125)</f>
        <v>302</v>
      </c>
      <c r="K126" s="21" t="n">
        <f aca="false">SUM(K123:K125)</f>
        <v>327</v>
      </c>
      <c r="L126" s="21" t="n">
        <f aca="false">SUM(L123:L125)</f>
        <v>298</v>
      </c>
      <c r="M126" s="21" t="n">
        <f aca="false">SUM(M123:M125)</f>
        <v>340</v>
      </c>
      <c r="N126" s="21" t="n">
        <f aca="false">SUM(N123:N125)</f>
        <v>349</v>
      </c>
      <c r="O126" s="21" t="n">
        <f aca="false">SUM(O123:O125)</f>
        <v>330</v>
      </c>
      <c r="P126" s="21" t="n">
        <f aca="false">SUM(P123:P125)</f>
        <v>340</v>
      </c>
      <c r="Q126" s="21" t="n">
        <f aca="false">SUM(Q123:Q125)</f>
        <v>329</v>
      </c>
      <c r="R126" s="21" t="n">
        <f aca="false">SUM(R123:R125)</f>
        <v>387</v>
      </c>
      <c r="S126" s="21" t="n">
        <f aca="false">SUM(S123:S125)</f>
        <v>382</v>
      </c>
      <c r="T126" s="21" t="n">
        <f aca="false">SUM(T123:T125)</f>
        <v>408</v>
      </c>
      <c r="U126" s="21" t="n">
        <f aca="false">SUM(U123:U125)</f>
        <v>366</v>
      </c>
      <c r="V126" s="21" t="n">
        <f aca="false">SUM(V123:V125)</f>
        <v>233</v>
      </c>
      <c r="W126" s="21" t="n">
        <f aca="false">SUM(W123:W125)</f>
        <v>96</v>
      </c>
      <c r="X126" s="21" t="n">
        <f aca="false">SUM(X123:X125)</f>
        <v>137</v>
      </c>
    </row>
    <row r="127" customFormat="false" ht="19.5" hidden="false" customHeight="true" outlineLevel="0" collapsed="false">
      <c r="B127" s="22" t="s">
        <v>51</v>
      </c>
      <c r="C127" s="16" t="s">
        <v>18</v>
      </c>
      <c r="D127" s="24" t="n">
        <v>9</v>
      </c>
      <c r="E127" s="24" t="n">
        <v>9</v>
      </c>
      <c r="F127" s="24" t="n">
        <v>94</v>
      </c>
      <c r="G127" s="24" t="n">
        <v>2707</v>
      </c>
      <c r="H127" s="24" t="n">
        <v>1365</v>
      </c>
      <c r="I127" s="24" t="n">
        <v>1342</v>
      </c>
      <c r="J127" s="24" t="n">
        <v>218</v>
      </c>
      <c r="K127" s="24" t="n">
        <v>177</v>
      </c>
      <c r="L127" s="24" t="n">
        <v>209</v>
      </c>
      <c r="M127" s="24" t="n">
        <v>221</v>
      </c>
      <c r="N127" s="24" t="n">
        <v>208</v>
      </c>
      <c r="O127" s="24" t="n">
        <v>224</v>
      </c>
      <c r="P127" s="24" t="n">
        <v>240</v>
      </c>
      <c r="Q127" s="24" t="n">
        <v>228</v>
      </c>
      <c r="R127" s="24" t="n">
        <v>217</v>
      </c>
      <c r="S127" s="24" t="n">
        <v>224</v>
      </c>
      <c r="T127" s="24" t="n">
        <v>273</v>
      </c>
      <c r="U127" s="24" t="n">
        <v>268</v>
      </c>
      <c r="V127" s="24" t="n">
        <v>156</v>
      </c>
      <c r="W127" s="24" t="n">
        <v>54</v>
      </c>
      <c r="X127" s="24" t="n">
        <v>102</v>
      </c>
    </row>
    <row r="128" customFormat="false" ht="19.5" hidden="false" customHeight="true" outlineLevel="0" collapsed="false">
      <c r="B128" s="22"/>
      <c r="C128" s="18" t="s">
        <v>19</v>
      </c>
      <c r="D128" s="24" t="n">
        <v>4</v>
      </c>
      <c r="E128" s="24" t="n">
        <v>4</v>
      </c>
      <c r="F128" s="24" t="n">
        <v>27</v>
      </c>
      <c r="G128" s="24" t="n">
        <v>555</v>
      </c>
      <c r="H128" s="24" t="n">
        <v>272</v>
      </c>
      <c r="I128" s="24" t="n">
        <v>283</v>
      </c>
      <c r="J128" s="24" t="n">
        <v>42</v>
      </c>
      <c r="K128" s="24" t="n">
        <v>43</v>
      </c>
      <c r="L128" s="24" t="n">
        <v>43</v>
      </c>
      <c r="M128" s="24" t="n">
        <v>43</v>
      </c>
      <c r="N128" s="24" t="n">
        <v>32</v>
      </c>
      <c r="O128" s="24" t="n">
        <v>57</v>
      </c>
      <c r="P128" s="24" t="n">
        <v>43</v>
      </c>
      <c r="Q128" s="24" t="n">
        <v>49</v>
      </c>
      <c r="R128" s="24" t="n">
        <v>63</v>
      </c>
      <c r="S128" s="24" t="n">
        <v>42</v>
      </c>
      <c r="T128" s="24" t="n">
        <v>49</v>
      </c>
      <c r="U128" s="24" t="n">
        <v>49</v>
      </c>
      <c r="V128" s="24" t="n">
        <v>47</v>
      </c>
      <c r="W128" s="24" t="n">
        <v>18</v>
      </c>
      <c r="X128" s="24" t="n">
        <v>29</v>
      </c>
    </row>
    <row r="129" customFormat="false" ht="19.5" hidden="false" customHeight="true" outlineLevel="0" collapsed="false">
      <c r="B129" s="22"/>
      <c r="C129" s="18" t="s">
        <v>20</v>
      </c>
      <c r="D129" s="24" t="n">
        <v>2</v>
      </c>
      <c r="E129" s="24" t="n">
        <v>2</v>
      </c>
      <c r="F129" s="24" t="n">
        <v>24</v>
      </c>
      <c r="G129" s="24" t="n">
        <v>693</v>
      </c>
      <c r="H129" s="24" t="n">
        <v>337</v>
      </c>
      <c r="I129" s="24" t="n">
        <v>356</v>
      </c>
      <c r="J129" s="24" t="n">
        <v>43</v>
      </c>
      <c r="K129" s="24" t="n">
        <v>49</v>
      </c>
      <c r="L129" s="24" t="n">
        <v>50</v>
      </c>
      <c r="M129" s="24" t="n">
        <v>62</v>
      </c>
      <c r="N129" s="24" t="n">
        <v>50</v>
      </c>
      <c r="O129" s="24" t="n">
        <v>64</v>
      </c>
      <c r="P129" s="24" t="n">
        <v>65</v>
      </c>
      <c r="Q129" s="24" t="n">
        <v>53</v>
      </c>
      <c r="R129" s="24" t="n">
        <v>60</v>
      </c>
      <c r="S129" s="24" t="n">
        <v>62</v>
      </c>
      <c r="T129" s="24" t="n">
        <v>69</v>
      </c>
      <c r="U129" s="24" t="n">
        <v>66</v>
      </c>
      <c r="V129" s="24" t="n">
        <v>38</v>
      </c>
      <c r="W129" s="24" t="n">
        <v>17</v>
      </c>
      <c r="X129" s="24" t="n">
        <v>21</v>
      </c>
    </row>
    <row r="130" customFormat="false" ht="19.5" hidden="false" customHeight="true" outlineLevel="0" collapsed="false">
      <c r="B130" s="22"/>
      <c r="C130" s="20" t="s">
        <v>21</v>
      </c>
      <c r="D130" s="21" t="n">
        <f aca="false">SUM(D127:D129)</f>
        <v>15</v>
      </c>
      <c r="E130" s="21" t="n">
        <f aca="false">SUM(E127:E129)</f>
        <v>15</v>
      </c>
      <c r="F130" s="21" t="n">
        <f aca="false">SUM(F127:F129)</f>
        <v>145</v>
      </c>
      <c r="G130" s="21" t="n">
        <f aca="false">SUM(G127:G129)</f>
        <v>3955</v>
      </c>
      <c r="H130" s="21" t="n">
        <f aca="false">SUM(H127:H129)</f>
        <v>1974</v>
      </c>
      <c r="I130" s="21" t="n">
        <f aca="false">SUM(I127:I129)</f>
        <v>1981</v>
      </c>
      <c r="J130" s="21" t="n">
        <f aca="false">SUM(J127:J129)</f>
        <v>303</v>
      </c>
      <c r="K130" s="21" t="n">
        <f aca="false">SUM(K127:K129)</f>
        <v>269</v>
      </c>
      <c r="L130" s="21" t="n">
        <f aca="false">SUM(L127:L129)</f>
        <v>302</v>
      </c>
      <c r="M130" s="21" t="n">
        <f aca="false">SUM(M127:M129)</f>
        <v>326</v>
      </c>
      <c r="N130" s="21" t="n">
        <f aca="false">SUM(N127:N129)</f>
        <v>290</v>
      </c>
      <c r="O130" s="21" t="n">
        <f aca="false">SUM(O127:O129)</f>
        <v>345</v>
      </c>
      <c r="P130" s="21" t="n">
        <f aca="false">SUM(P127:P129)</f>
        <v>348</v>
      </c>
      <c r="Q130" s="21" t="n">
        <f aca="false">SUM(Q127:Q129)</f>
        <v>330</v>
      </c>
      <c r="R130" s="21" t="n">
        <f aca="false">SUM(R127:R129)</f>
        <v>340</v>
      </c>
      <c r="S130" s="21" t="n">
        <f aca="false">SUM(S127:S129)</f>
        <v>328</v>
      </c>
      <c r="T130" s="21" t="n">
        <f aca="false">SUM(T127:T129)</f>
        <v>391</v>
      </c>
      <c r="U130" s="21" t="n">
        <f aca="false">SUM(U127:U129)</f>
        <v>383</v>
      </c>
      <c r="V130" s="21" t="n">
        <f aca="false">SUM(V127:V129)</f>
        <v>241</v>
      </c>
      <c r="W130" s="21" t="n">
        <f aca="false">SUM(W127:W129)</f>
        <v>89</v>
      </c>
      <c r="X130" s="21" t="n">
        <f aca="false">SUM(X127:X129)</f>
        <v>152</v>
      </c>
    </row>
    <row r="131" customFormat="false" ht="19.5" hidden="false" customHeight="true" outlineLevel="0" collapsed="false">
      <c r="B131" s="22" t="s">
        <v>52</v>
      </c>
      <c r="C131" s="16" t="s">
        <v>18</v>
      </c>
      <c r="D131" s="24" t="n">
        <v>8</v>
      </c>
      <c r="E131" s="24" t="n">
        <v>8</v>
      </c>
      <c r="F131" s="24" t="n">
        <v>89</v>
      </c>
      <c r="G131" s="24" t="n">
        <v>2589</v>
      </c>
      <c r="H131" s="24" t="n">
        <v>1310</v>
      </c>
      <c r="I131" s="24" t="n">
        <v>1279</v>
      </c>
      <c r="J131" s="24" t="n">
        <v>208</v>
      </c>
      <c r="K131" s="24" t="n">
        <v>207</v>
      </c>
      <c r="L131" s="24" t="n">
        <v>217</v>
      </c>
      <c r="M131" s="24" t="n">
        <v>180</v>
      </c>
      <c r="N131" s="24" t="n">
        <v>210</v>
      </c>
      <c r="O131" s="24" t="n">
        <v>220</v>
      </c>
      <c r="P131" s="24" t="n">
        <v>214</v>
      </c>
      <c r="Q131" s="24" t="n">
        <v>219</v>
      </c>
      <c r="R131" s="24" t="n">
        <v>242</v>
      </c>
      <c r="S131" s="24" t="n">
        <v>225</v>
      </c>
      <c r="T131" s="24" t="n">
        <v>219</v>
      </c>
      <c r="U131" s="24" t="n">
        <v>228</v>
      </c>
      <c r="V131" s="24" t="n">
        <v>145</v>
      </c>
      <c r="W131" s="24" t="n">
        <v>51</v>
      </c>
      <c r="X131" s="24" t="n">
        <v>94</v>
      </c>
      <c r="Y131" s="25"/>
    </row>
    <row r="132" customFormat="false" ht="19.5" hidden="false" customHeight="true" outlineLevel="0" collapsed="false">
      <c r="B132" s="22"/>
      <c r="C132" s="18" t="s">
        <v>19</v>
      </c>
      <c r="D132" s="24" t="n">
        <v>4</v>
      </c>
      <c r="E132" s="24" t="n">
        <v>4</v>
      </c>
      <c r="F132" s="24" t="n">
        <v>25</v>
      </c>
      <c r="G132" s="24" t="n">
        <v>528</v>
      </c>
      <c r="H132" s="24" t="n">
        <v>263</v>
      </c>
      <c r="I132" s="24" t="n">
        <v>265</v>
      </c>
      <c r="J132" s="24" t="n">
        <v>39</v>
      </c>
      <c r="K132" s="24" t="n">
        <v>30</v>
      </c>
      <c r="L132" s="24" t="n">
        <v>45</v>
      </c>
      <c r="M132" s="24" t="n">
        <v>44</v>
      </c>
      <c r="N132" s="24" t="n">
        <v>42</v>
      </c>
      <c r="O132" s="24" t="n">
        <v>42</v>
      </c>
      <c r="P132" s="24" t="n">
        <v>32</v>
      </c>
      <c r="Q132" s="24" t="n">
        <v>57</v>
      </c>
      <c r="R132" s="24" t="n">
        <v>42</v>
      </c>
      <c r="S132" s="24" t="n">
        <v>50</v>
      </c>
      <c r="T132" s="24" t="n">
        <v>63</v>
      </c>
      <c r="U132" s="24" t="n">
        <v>42</v>
      </c>
      <c r="V132" s="24" t="n">
        <v>46</v>
      </c>
      <c r="W132" s="24" t="n">
        <v>19</v>
      </c>
      <c r="X132" s="24" t="n">
        <v>27</v>
      </c>
      <c r="Y132" s="26"/>
    </row>
    <row r="133" customFormat="false" ht="19.5" hidden="false" customHeight="true" outlineLevel="0" collapsed="false">
      <c r="B133" s="22"/>
      <c r="C133" s="18" t="s">
        <v>20</v>
      </c>
      <c r="D133" s="24" t="n">
        <v>2</v>
      </c>
      <c r="E133" s="24" t="n">
        <v>2</v>
      </c>
      <c r="F133" s="24" t="n">
        <v>24</v>
      </c>
      <c r="G133" s="24" t="n">
        <v>664</v>
      </c>
      <c r="H133" s="24" t="n">
        <v>321</v>
      </c>
      <c r="I133" s="24" t="n">
        <v>343</v>
      </c>
      <c r="J133" s="24" t="n">
        <v>52</v>
      </c>
      <c r="K133" s="24" t="n">
        <v>52</v>
      </c>
      <c r="L133" s="24" t="n">
        <v>44</v>
      </c>
      <c r="M133" s="24" t="n">
        <v>49</v>
      </c>
      <c r="N133" s="24" t="n">
        <v>49</v>
      </c>
      <c r="O133" s="24" t="n">
        <v>62</v>
      </c>
      <c r="P133" s="24" t="n">
        <v>51</v>
      </c>
      <c r="Q133" s="24" t="n">
        <v>66</v>
      </c>
      <c r="R133" s="24" t="n">
        <v>65</v>
      </c>
      <c r="S133" s="24" t="n">
        <v>53</v>
      </c>
      <c r="T133" s="24" t="n">
        <v>60</v>
      </c>
      <c r="U133" s="24" t="n">
        <v>61</v>
      </c>
      <c r="V133" s="24" t="n">
        <v>39</v>
      </c>
      <c r="W133" s="24" t="n">
        <v>17</v>
      </c>
      <c r="X133" s="24" t="n">
        <v>22</v>
      </c>
      <c r="Y133" s="26"/>
    </row>
    <row r="134" customFormat="false" ht="19.5" hidden="false" customHeight="true" outlineLevel="0" collapsed="false">
      <c r="B134" s="22"/>
      <c r="C134" s="20" t="s">
        <v>21</v>
      </c>
      <c r="D134" s="21" t="n">
        <f aca="false">SUM(D131:D133)</f>
        <v>14</v>
      </c>
      <c r="E134" s="21" t="n">
        <f aca="false">SUM(E131:E133)</f>
        <v>14</v>
      </c>
      <c r="F134" s="21" t="n">
        <f aca="false">SUM(F131:F133)</f>
        <v>138</v>
      </c>
      <c r="G134" s="21" t="n">
        <f aca="false">SUM(G131:G133)</f>
        <v>3781</v>
      </c>
      <c r="H134" s="21" t="n">
        <f aca="false">SUM(H131:H133)</f>
        <v>1894</v>
      </c>
      <c r="I134" s="21" t="n">
        <f aca="false">SUM(I131:I133)</f>
        <v>1887</v>
      </c>
      <c r="J134" s="21" t="n">
        <f aca="false">SUM(J131:J133)</f>
        <v>299</v>
      </c>
      <c r="K134" s="21" t="n">
        <f aca="false">SUM(K131:K133)</f>
        <v>289</v>
      </c>
      <c r="L134" s="21" t="n">
        <f aca="false">SUM(L131:L133)</f>
        <v>306</v>
      </c>
      <c r="M134" s="21" t="n">
        <f aca="false">SUM(M131:M133)</f>
        <v>273</v>
      </c>
      <c r="N134" s="21" t="n">
        <f aca="false">SUM(N131:N133)</f>
        <v>301</v>
      </c>
      <c r="O134" s="21" t="n">
        <f aca="false">SUM(O131:O133)</f>
        <v>324</v>
      </c>
      <c r="P134" s="21" t="n">
        <f aca="false">SUM(P131:P133)</f>
        <v>297</v>
      </c>
      <c r="Q134" s="21" t="n">
        <f aca="false">SUM(Q131:Q133)</f>
        <v>342</v>
      </c>
      <c r="R134" s="21" t="n">
        <f aca="false">SUM(R131:R133)</f>
        <v>349</v>
      </c>
      <c r="S134" s="21" t="n">
        <f aca="false">SUM(S131:S133)</f>
        <v>328</v>
      </c>
      <c r="T134" s="21" t="n">
        <f aca="false">SUM(T131:T133)</f>
        <v>342</v>
      </c>
      <c r="U134" s="21" t="n">
        <f aca="false">SUM(U131:U133)</f>
        <v>331</v>
      </c>
      <c r="V134" s="21" t="n">
        <f aca="false">SUM(V131:V133)</f>
        <v>230</v>
      </c>
      <c r="W134" s="21" t="n">
        <f aca="false">SUM(W131:W133)</f>
        <v>87</v>
      </c>
      <c r="X134" s="21" t="n">
        <f aca="false">SUM(X131:X133)</f>
        <v>143</v>
      </c>
    </row>
    <row r="135" customFormat="false" ht="19.5" hidden="false" customHeight="true" outlineLevel="0" collapsed="false">
      <c r="B135" s="22" t="s">
        <v>53</v>
      </c>
      <c r="C135" s="16" t="s">
        <v>18</v>
      </c>
      <c r="D135" s="24" t="n">
        <v>8</v>
      </c>
      <c r="E135" s="24" t="n">
        <v>8</v>
      </c>
      <c r="F135" s="24" t="n">
        <v>87</v>
      </c>
      <c r="G135" s="24" t="n">
        <v>2498</v>
      </c>
      <c r="H135" s="24" t="n">
        <v>1267</v>
      </c>
      <c r="I135" s="24" t="n">
        <v>1231</v>
      </c>
      <c r="J135" s="24" t="n">
        <v>178</v>
      </c>
      <c r="K135" s="24" t="n">
        <v>176</v>
      </c>
      <c r="L135" s="24" t="n">
        <v>210</v>
      </c>
      <c r="M135" s="24" t="n">
        <v>210</v>
      </c>
      <c r="N135" s="24" t="n">
        <v>220</v>
      </c>
      <c r="O135" s="24" t="n">
        <v>177</v>
      </c>
      <c r="P135" s="24" t="n">
        <v>206</v>
      </c>
      <c r="Q135" s="24" t="n">
        <v>217</v>
      </c>
      <c r="R135" s="24" t="n">
        <v>211</v>
      </c>
      <c r="S135" s="24" t="n">
        <v>223</v>
      </c>
      <c r="T135" s="24" t="n">
        <v>242</v>
      </c>
      <c r="U135" s="24" t="n">
        <v>228</v>
      </c>
      <c r="V135" s="24" t="n">
        <v>148</v>
      </c>
      <c r="W135" s="24" t="n">
        <v>51</v>
      </c>
      <c r="X135" s="24" t="n">
        <v>97</v>
      </c>
    </row>
    <row r="136" customFormat="false" ht="19.5" hidden="false" customHeight="true" outlineLevel="0" collapsed="false">
      <c r="B136" s="22"/>
      <c r="C136" s="18" t="s">
        <v>19</v>
      </c>
      <c r="D136" s="24" t="n">
        <v>4</v>
      </c>
      <c r="E136" s="24" t="n">
        <v>4</v>
      </c>
      <c r="F136" s="24" t="n">
        <v>26</v>
      </c>
      <c r="G136" s="24" t="n">
        <v>507</v>
      </c>
      <c r="H136" s="24" t="n">
        <v>237</v>
      </c>
      <c r="I136" s="24" t="n">
        <v>270</v>
      </c>
      <c r="J136" s="24" t="n">
        <v>35</v>
      </c>
      <c r="K136" s="24" t="n">
        <v>53</v>
      </c>
      <c r="L136" s="24" t="n">
        <v>39</v>
      </c>
      <c r="M136" s="24" t="n">
        <v>29</v>
      </c>
      <c r="N136" s="24" t="n">
        <v>45</v>
      </c>
      <c r="O136" s="24" t="n">
        <v>43</v>
      </c>
      <c r="P136" s="24" t="n">
        <v>42</v>
      </c>
      <c r="Q136" s="24" t="n">
        <v>39</v>
      </c>
      <c r="R136" s="24" t="n">
        <v>32</v>
      </c>
      <c r="S136" s="24" t="n">
        <v>55</v>
      </c>
      <c r="T136" s="24" t="n">
        <v>44</v>
      </c>
      <c r="U136" s="24" t="n">
        <v>51</v>
      </c>
      <c r="V136" s="24" t="n">
        <v>48</v>
      </c>
      <c r="W136" s="24" t="n">
        <v>22</v>
      </c>
      <c r="X136" s="24" t="n">
        <v>26</v>
      </c>
    </row>
    <row r="137" customFormat="false" ht="19.5" hidden="false" customHeight="true" outlineLevel="0" collapsed="false">
      <c r="B137" s="22"/>
      <c r="C137" s="18" t="s">
        <v>20</v>
      </c>
      <c r="D137" s="24" t="n">
        <v>2</v>
      </c>
      <c r="E137" s="24" t="n">
        <v>2</v>
      </c>
      <c r="F137" s="24" t="n">
        <v>23</v>
      </c>
      <c r="G137" s="24" t="n">
        <v>619</v>
      </c>
      <c r="H137" s="24" t="n">
        <v>306</v>
      </c>
      <c r="I137" s="24" t="n">
        <v>313</v>
      </c>
      <c r="J137" s="24" t="n">
        <v>45</v>
      </c>
      <c r="K137" s="24" t="n">
        <v>32</v>
      </c>
      <c r="L137" s="24" t="n">
        <v>52</v>
      </c>
      <c r="M137" s="24" t="n">
        <v>52</v>
      </c>
      <c r="N137" s="24" t="n">
        <v>45</v>
      </c>
      <c r="O137" s="24" t="n">
        <v>47</v>
      </c>
      <c r="P137" s="24" t="n">
        <v>48</v>
      </c>
      <c r="Q137" s="24" t="n">
        <v>62</v>
      </c>
      <c r="R137" s="24" t="n">
        <v>51</v>
      </c>
      <c r="S137" s="24" t="n">
        <v>66</v>
      </c>
      <c r="T137" s="24" t="n">
        <v>65</v>
      </c>
      <c r="U137" s="24" t="n">
        <v>54</v>
      </c>
      <c r="V137" s="24" t="n">
        <v>37</v>
      </c>
      <c r="W137" s="24" t="n">
        <v>14</v>
      </c>
      <c r="X137" s="24" t="n">
        <v>23</v>
      </c>
    </row>
    <row r="138" customFormat="false" ht="19.5" hidden="false" customHeight="true" outlineLevel="0" collapsed="false">
      <c r="B138" s="22"/>
      <c r="C138" s="20" t="s">
        <v>21</v>
      </c>
      <c r="D138" s="21" t="n">
        <f aca="false">SUM(D135:D137)</f>
        <v>14</v>
      </c>
      <c r="E138" s="21" t="n">
        <f aca="false">SUM(E135:E137)</f>
        <v>14</v>
      </c>
      <c r="F138" s="21" t="n">
        <f aca="false">SUM(F135:F137)</f>
        <v>136</v>
      </c>
      <c r="G138" s="21" t="n">
        <f aca="false">SUM(G135:G137)</f>
        <v>3624</v>
      </c>
      <c r="H138" s="21" t="n">
        <f aca="false">SUM(H135:H137)</f>
        <v>1810</v>
      </c>
      <c r="I138" s="21" t="n">
        <f aca="false">SUM(I135:I137)</f>
        <v>1814</v>
      </c>
      <c r="J138" s="21" t="n">
        <f aca="false">SUM(J135:J137)</f>
        <v>258</v>
      </c>
      <c r="K138" s="21" t="n">
        <f aca="false">SUM(K135:K137)</f>
        <v>261</v>
      </c>
      <c r="L138" s="21" t="n">
        <f aca="false">SUM(L135:L137)</f>
        <v>301</v>
      </c>
      <c r="M138" s="21" t="n">
        <f aca="false">SUM(M135:M137)</f>
        <v>291</v>
      </c>
      <c r="N138" s="21" t="n">
        <f aca="false">SUM(N135:N137)</f>
        <v>310</v>
      </c>
      <c r="O138" s="21" t="n">
        <f aca="false">SUM(O135:O137)</f>
        <v>267</v>
      </c>
      <c r="P138" s="21" t="n">
        <f aca="false">SUM(P135:P137)</f>
        <v>296</v>
      </c>
      <c r="Q138" s="21" t="n">
        <f aca="false">SUM(Q135:Q137)</f>
        <v>318</v>
      </c>
      <c r="R138" s="21" t="n">
        <f aca="false">SUM(R135:R137)</f>
        <v>294</v>
      </c>
      <c r="S138" s="21" t="n">
        <f aca="false">SUM(S135:S137)</f>
        <v>344</v>
      </c>
      <c r="T138" s="21" t="n">
        <f aca="false">SUM(T135:T137)</f>
        <v>351</v>
      </c>
      <c r="U138" s="21" t="n">
        <f aca="false">SUM(U135:U137)</f>
        <v>333</v>
      </c>
      <c r="V138" s="21" t="n">
        <f aca="false">SUM(V135:V137)</f>
        <v>233</v>
      </c>
      <c r="W138" s="21" t="n">
        <f aca="false">SUM(W135:W137)</f>
        <v>87</v>
      </c>
      <c r="X138" s="21" t="n">
        <f aca="false">SUM(X135:X137)</f>
        <v>146</v>
      </c>
    </row>
    <row r="139" customFormat="false" ht="19.5" hidden="false" customHeight="true" outlineLevel="0" collapsed="false">
      <c r="B139" s="22" t="s">
        <v>54</v>
      </c>
      <c r="C139" s="16" t="s">
        <v>18</v>
      </c>
      <c r="D139" s="24" t="n">
        <v>8</v>
      </c>
      <c r="E139" s="24" t="n">
        <v>8</v>
      </c>
      <c r="F139" s="24" t="n">
        <v>86</v>
      </c>
      <c r="G139" s="24" t="n">
        <v>2461</v>
      </c>
      <c r="H139" s="24" t="n">
        <v>1243</v>
      </c>
      <c r="I139" s="24" t="n">
        <v>1218</v>
      </c>
      <c r="J139" s="24" t="n">
        <v>218</v>
      </c>
      <c r="K139" s="24" t="n">
        <v>215</v>
      </c>
      <c r="L139" s="24" t="n">
        <v>176</v>
      </c>
      <c r="M139" s="24" t="n">
        <v>177</v>
      </c>
      <c r="N139" s="24" t="n">
        <v>211</v>
      </c>
      <c r="O139" s="24" t="n">
        <v>214</v>
      </c>
      <c r="P139" s="24" t="n">
        <v>220</v>
      </c>
      <c r="Q139" s="24" t="n">
        <v>178</v>
      </c>
      <c r="R139" s="24" t="n">
        <v>205</v>
      </c>
      <c r="S139" s="24" t="n">
        <v>217</v>
      </c>
      <c r="T139" s="24" t="n">
        <v>213</v>
      </c>
      <c r="U139" s="24" t="n">
        <v>217</v>
      </c>
      <c r="V139" s="24" t="n">
        <v>143</v>
      </c>
      <c r="W139" s="24" t="n">
        <v>50</v>
      </c>
      <c r="X139" s="24" t="n">
        <v>93</v>
      </c>
    </row>
    <row r="140" customFormat="false" ht="19.5" hidden="false" customHeight="true" outlineLevel="0" collapsed="false">
      <c r="B140" s="22"/>
      <c r="C140" s="18" t="s">
        <v>19</v>
      </c>
      <c r="D140" s="24" t="n">
        <v>4</v>
      </c>
      <c r="E140" s="24" t="n">
        <v>4</v>
      </c>
      <c r="F140" s="24" t="n">
        <v>26</v>
      </c>
      <c r="G140" s="24" t="n">
        <v>494</v>
      </c>
      <c r="H140" s="24" t="n">
        <v>229</v>
      </c>
      <c r="I140" s="24" t="n">
        <v>265</v>
      </c>
      <c r="J140" s="24" t="n">
        <v>38</v>
      </c>
      <c r="K140" s="24" t="n">
        <v>43</v>
      </c>
      <c r="L140" s="24" t="n">
        <v>34</v>
      </c>
      <c r="M140" s="24" t="n">
        <v>53</v>
      </c>
      <c r="N140" s="24" t="n">
        <v>38</v>
      </c>
      <c r="O140" s="24" t="n">
        <v>30</v>
      </c>
      <c r="P140" s="24" t="n">
        <v>46</v>
      </c>
      <c r="Q140" s="24" t="n">
        <v>43</v>
      </c>
      <c r="R140" s="24" t="n">
        <v>43</v>
      </c>
      <c r="S140" s="24" t="n">
        <v>39</v>
      </c>
      <c r="T140" s="24" t="n">
        <v>30</v>
      </c>
      <c r="U140" s="24" t="n">
        <v>57</v>
      </c>
      <c r="V140" s="24" t="n">
        <v>50</v>
      </c>
      <c r="W140" s="24" t="n">
        <v>24</v>
      </c>
      <c r="X140" s="24" t="n">
        <v>26</v>
      </c>
    </row>
    <row r="141" customFormat="false" ht="19.5" hidden="false" customHeight="true" outlineLevel="0" collapsed="false">
      <c r="B141" s="22"/>
      <c r="C141" s="18" t="s">
        <v>20</v>
      </c>
      <c r="D141" s="24" t="n">
        <v>2</v>
      </c>
      <c r="E141" s="24" t="n">
        <v>2</v>
      </c>
      <c r="F141" s="24" t="n">
        <v>23</v>
      </c>
      <c r="G141" s="24" t="n">
        <v>593</v>
      </c>
      <c r="H141" s="24" t="n">
        <v>288</v>
      </c>
      <c r="I141" s="24" t="n">
        <v>305</v>
      </c>
      <c r="J141" s="24" t="n">
        <v>47</v>
      </c>
      <c r="K141" s="24" t="n">
        <v>47</v>
      </c>
      <c r="L141" s="24" t="n">
        <v>45</v>
      </c>
      <c r="M141" s="24" t="n">
        <v>31</v>
      </c>
      <c r="N141" s="24" t="n">
        <v>52</v>
      </c>
      <c r="O141" s="24" t="n">
        <v>52</v>
      </c>
      <c r="P141" s="24" t="n">
        <v>45</v>
      </c>
      <c r="Q141" s="24" t="n">
        <v>48</v>
      </c>
      <c r="R141" s="24" t="n">
        <v>48</v>
      </c>
      <c r="S141" s="24" t="n">
        <v>61</v>
      </c>
      <c r="T141" s="24" t="n">
        <v>51</v>
      </c>
      <c r="U141" s="24" t="n">
        <v>66</v>
      </c>
      <c r="V141" s="24" t="n">
        <v>39</v>
      </c>
      <c r="W141" s="24" t="n">
        <v>16</v>
      </c>
      <c r="X141" s="24" t="n">
        <v>23</v>
      </c>
    </row>
    <row r="142" customFormat="false" ht="19.5" hidden="false" customHeight="true" outlineLevel="0" collapsed="false">
      <c r="B142" s="22"/>
      <c r="C142" s="20" t="s">
        <v>21</v>
      </c>
      <c r="D142" s="21" t="n">
        <f aca="false">SUM(D139:D141)</f>
        <v>14</v>
      </c>
      <c r="E142" s="21" t="n">
        <f aca="false">SUM(E139:E141)</f>
        <v>14</v>
      </c>
      <c r="F142" s="21" t="n">
        <f aca="false">SUM(F139:F141)</f>
        <v>135</v>
      </c>
      <c r="G142" s="21" t="n">
        <f aca="false">SUM(G139:G141)</f>
        <v>3548</v>
      </c>
      <c r="H142" s="21" t="n">
        <f aca="false">SUM(H139:H141)</f>
        <v>1760</v>
      </c>
      <c r="I142" s="21" t="n">
        <f aca="false">SUM(I139:I141)</f>
        <v>1788</v>
      </c>
      <c r="J142" s="21" t="n">
        <f aca="false">SUM(J139:J141)</f>
        <v>303</v>
      </c>
      <c r="K142" s="21" t="n">
        <f aca="false">SUM(K139:K141)</f>
        <v>305</v>
      </c>
      <c r="L142" s="21" t="n">
        <f aca="false">SUM(L139:L141)</f>
        <v>255</v>
      </c>
      <c r="M142" s="21" t="n">
        <f aca="false">SUM(M139:M141)</f>
        <v>261</v>
      </c>
      <c r="N142" s="21" t="n">
        <f aca="false">SUM(N139:N141)</f>
        <v>301</v>
      </c>
      <c r="O142" s="21" t="n">
        <f aca="false">SUM(O139:O141)</f>
        <v>296</v>
      </c>
      <c r="P142" s="21" t="n">
        <f aca="false">SUM(P139:P141)</f>
        <v>311</v>
      </c>
      <c r="Q142" s="21" t="n">
        <f aca="false">SUM(Q139:Q141)</f>
        <v>269</v>
      </c>
      <c r="R142" s="21" t="n">
        <f aca="false">SUM(R139:R141)</f>
        <v>296</v>
      </c>
      <c r="S142" s="21" t="n">
        <f aca="false">SUM(S139:S141)</f>
        <v>317</v>
      </c>
      <c r="T142" s="21" t="n">
        <f aca="false">SUM(T139:T141)</f>
        <v>294</v>
      </c>
      <c r="U142" s="21" t="n">
        <f aca="false">SUM(U139:U141)</f>
        <v>340</v>
      </c>
      <c r="V142" s="21" t="n">
        <f aca="false">SUM(V139:V141)</f>
        <v>232</v>
      </c>
      <c r="W142" s="21" t="n">
        <f aca="false">SUM(W139:W141)</f>
        <v>90</v>
      </c>
      <c r="X142" s="21" t="n">
        <f aca="false">SUM(X139:X141)</f>
        <v>142</v>
      </c>
    </row>
    <row r="143" customFormat="false" ht="19.5" hidden="false" customHeight="true" outlineLevel="0" collapsed="false">
      <c r="B143" s="22" t="s">
        <v>55</v>
      </c>
      <c r="C143" s="16" t="s">
        <v>18</v>
      </c>
      <c r="D143" s="24" t="n">
        <v>8</v>
      </c>
      <c r="E143" s="24" t="n">
        <v>8</v>
      </c>
      <c r="F143" s="24" t="n">
        <v>88</v>
      </c>
      <c r="G143" s="24" t="n">
        <v>2440</v>
      </c>
      <c r="H143" s="24" t="n">
        <v>1238</v>
      </c>
      <c r="I143" s="24" t="n">
        <v>1202</v>
      </c>
      <c r="J143" s="24" t="n">
        <v>209</v>
      </c>
      <c r="K143" s="24" t="n">
        <v>203</v>
      </c>
      <c r="L143" s="24" t="n">
        <v>220</v>
      </c>
      <c r="M143" s="24" t="n">
        <v>215</v>
      </c>
      <c r="N143" s="24" t="n">
        <v>171</v>
      </c>
      <c r="O143" s="24" t="n">
        <v>175</v>
      </c>
      <c r="P143" s="24" t="n">
        <v>213</v>
      </c>
      <c r="Q143" s="24" t="n">
        <v>216</v>
      </c>
      <c r="R143" s="24" t="n">
        <v>220</v>
      </c>
      <c r="S143" s="24" t="n">
        <v>175</v>
      </c>
      <c r="T143" s="24" t="n">
        <v>205</v>
      </c>
      <c r="U143" s="24" t="n">
        <v>218</v>
      </c>
      <c r="V143" s="24" t="n">
        <v>149</v>
      </c>
      <c r="W143" s="24" t="n">
        <v>53</v>
      </c>
      <c r="X143" s="24" t="n">
        <v>96</v>
      </c>
    </row>
    <row r="144" customFormat="false" ht="19.5" hidden="false" customHeight="true" outlineLevel="0" collapsed="false">
      <c r="B144" s="22"/>
      <c r="C144" s="18" t="s">
        <v>19</v>
      </c>
      <c r="D144" s="24" t="n">
        <v>4</v>
      </c>
      <c r="E144" s="24" t="n">
        <v>4</v>
      </c>
      <c r="F144" s="24" t="n">
        <v>25</v>
      </c>
      <c r="G144" s="24" t="n">
        <v>511</v>
      </c>
      <c r="H144" s="24" t="n">
        <v>251</v>
      </c>
      <c r="I144" s="24" t="n">
        <v>260</v>
      </c>
      <c r="J144" s="24" t="n">
        <v>49</v>
      </c>
      <c r="K144" s="24" t="n">
        <v>47</v>
      </c>
      <c r="L144" s="24" t="n">
        <v>39</v>
      </c>
      <c r="M144" s="24" t="n">
        <v>42</v>
      </c>
      <c r="N144" s="24" t="n">
        <v>36</v>
      </c>
      <c r="O144" s="24" t="n">
        <v>55</v>
      </c>
      <c r="P144" s="24" t="n">
        <v>38</v>
      </c>
      <c r="Q144" s="24" t="n">
        <v>30</v>
      </c>
      <c r="R144" s="24" t="n">
        <v>47</v>
      </c>
      <c r="S144" s="24" t="n">
        <v>45</v>
      </c>
      <c r="T144" s="24" t="n">
        <v>42</v>
      </c>
      <c r="U144" s="24" t="n">
        <v>41</v>
      </c>
      <c r="V144" s="24" t="n">
        <v>45</v>
      </c>
      <c r="W144" s="24" t="n">
        <v>22</v>
      </c>
      <c r="X144" s="24" t="n">
        <v>23</v>
      </c>
    </row>
    <row r="145" customFormat="false" ht="19.5" hidden="false" customHeight="true" outlineLevel="0" collapsed="false">
      <c r="B145" s="22"/>
      <c r="C145" s="18" t="s">
        <v>20</v>
      </c>
      <c r="D145" s="24" t="n">
        <v>2</v>
      </c>
      <c r="E145" s="24" t="n">
        <v>2</v>
      </c>
      <c r="F145" s="24" t="n">
        <v>21</v>
      </c>
      <c r="G145" s="24" t="n">
        <v>551</v>
      </c>
      <c r="H145" s="24" t="n">
        <v>283</v>
      </c>
      <c r="I145" s="24" t="n">
        <v>268</v>
      </c>
      <c r="J145" s="24" t="n">
        <v>41</v>
      </c>
      <c r="K145" s="24" t="n">
        <v>30</v>
      </c>
      <c r="L145" s="24" t="n">
        <v>47</v>
      </c>
      <c r="M145" s="24" t="n">
        <v>47</v>
      </c>
      <c r="N145" s="24" t="n">
        <v>45</v>
      </c>
      <c r="O145" s="24" t="n">
        <v>29</v>
      </c>
      <c r="P145" s="24" t="n">
        <v>52</v>
      </c>
      <c r="Q145" s="24" t="n">
        <v>52</v>
      </c>
      <c r="R145" s="24" t="n">
        <v>47</v>
      </c>
      <c r="S145" s="24" t="n">
        <v>48</v>
      </c>
      <c r="T145" s="24" t="n">
        <v>51</v>
      </c>
      <c r="U145" s="24" t="n">
        <v>62</v>
      </c>
      <c r="V145" s="24" t="n">
        <v>36</v>
      </c>
      <c r="W145" s="24" t="n">
        <v>16</v>
      </c>
      <c r="X145" s="24" t="n">
        <v>20</v>
      </c>
    </row>
    <row r="146" customFormat="false" ht="19.5" hidden="false" customHeight="true" outlineLevel="0" collapsed="false">
      <c r="B146" s="22"/>
      <c r="C146" s="20" t="s">
        <v>21</v>
      </c>
      <c r="D146" s="21" t="n">
        <f aca="false">SUM(D143:D145)</f>
        <v>14</v>
      </c>
      <c r="E146" s="21" t="n">
        <f aca="false">SUM(E143:E145)</f>
        <v>14</v>
      </c>
      <c r="F146" s="21" t="n">
        <f aca="false">SUM(F143:F145)</f>
        <v>134</v>
      </c>
      <c r="G146" s="21" t="n">
        <f aca="false">SUM(G143:G145)</f>
        <v>3502</v>
      </c>
      <c r="H146" s="21" t="n">
        <f aca="false">SUM(H143:H145)</f>
        <v>1772</v>
      </c>
      <c r="I146" s="21" t="n">
        <f aca="false">SUM(I143:I145)</f>
        <v>1730</v>
      </c>
      <c r="J146" s="21" t="n">
        <f aca="false">SUM(J143:J145)</f>
        <v>299</v>
      </c>
      <c r="K146" s="21" t="n">
        <f aca="false">SUM(K143:K145)</f>
        <v>280</v>
      </c>
      <c r="L146" s="21" t="n">
        <f aca="false">SUM(L143:L145)</f>
        <v>306</v>
      </c>
      <c r="M146" s="21" t="n">
        <f aca="false">SUM(M143:M145)</f>
        <v>304</v>
      </c>
      <c r="N146" s="21" t="n">
        <f aca="false">SUM(N143:N145)</f>
        <v>252</v>
      </c>
      <c r="O146" s="21" t="n">
        <f aca="false">SUM(O143:O145)</f>
        <v>259</v>
      </c>
      <c r="P146" s="21" t="n">
        <f aca="false">SUM(P143:P145)</f>
        <v>303</v>
      </c>
      <c r="Q146" s="21" t="n">
        <f aca="false">SUM(Q143:Q145)</f>
        <v>298</v>
      </c>
      <c r="R146" s="21" t="n">
        <f aca="false">SUM(R143:R145)</f>
        <v>314</v>
      </c>
      <c r="S146" s="21" t="n">
        <f aca="false">SUM(S143:S145)</f>
        <v>268</v>
      </c>
      <c r="T146" s="21" t="n">
        <f aca="false">SUM(T143:T145)</f>
        <v>298</v>
      </c>
      <c r="U146" s="21" t="n">
        <f aca="false">SUM(U143:U145)</f>
        <v>321</v>
      </c>
      <c r="V146" s="21" t="n">
        <f aca="false">SUM(V143:V145)</f>
        <v>230</v>
      </c>
      <c r="W146" s="21" t="n">
        <f aca="false">SUM(W143:W145)</f>
        <v>91</v>
      </c>
      <c r="X146" s="21" t="n">
        <f aca="false">SUM(X143:X145)</f>
        <v>139</v>
      </c>
    </row>
    <row r="147" customFormat="false" ht="19.5" hidden="false" customHeight="true" outlineLevel="0" collapsed="false">
      <c r="B147" s="22" t="s">
        <v>56</v>
      </c>
      <c r="C147" s="16" t="s">
        <v>18</v>
      </c>
      <c r="D147" s="24" t="n">
        <v>8</v>
      </c>
      <c r="E147" s="24" t="n">
        <v>8</v>
      </c>
      <c r="F147" s="27" t="n">
        <v>89</v>
      </c>
      <c r="G147" s="24" t="n">
        <v>2421</v>
      </c>
      <c r="H147" s="27" t="n">
        <v>1221</v>
      </c>
      <c r="I147" s="27" t="n">
        <v>1200</v>
      </c>
      <c r="J147" s="28" t="n">
        <v>414</v>
      </c>
      <c r="K147" s="28"/>
      <c r="L147" s="28" t="n">
        <v>415</v>
      </c>
      <c r="M147" s="28"/>
      <c r="N147" s="28" t="n">
        <v>428</v>
      </c>
      <c r="O147" s="28"/>
      <c r="P147" s="28" t="n">
        <v>344</v>
      </c>
      <c r="Q147" s="28"/>
      <c r="R147" s="28" t="n">
        <v>425</v>
      </c>
      <c r="S147" s="28"/>
      <c r="T147" s="28" t="n">
        <v>395</v>
      </c>
      <c r="U147" s="28"/>
      <c r="V147" s="27" t="n">
        <v>146</v>
      </c>
      <c r="W147" s="28" t="s">
        <v>57</v>
      </c>
      <c r="X147" s="28"/>
    </row>
    <row r="148" customFormat="false" ht="19.5" hidden="false" customHeight="true" outlineLevel="0" collapsed="false">
      <c r="B148" s="22"/>
      <c r="C148" s="18" t="s">
        <v>19</v>
      </c>
      <c r="D148" s="24" t="n">
        <v>4</v>
      </c>
      <c r="E148" s="24" t="n">
        <v>4</v>
      </c>
      <c r="F148" s="27" t="n">
        <v>26</v>
      </c>
      <c r="G148" s="24" t="n">
        <v>503</v>
      </c>
      <c r="H148" s="27" t="n">
        <v>241</v>
      </c>
      <c r="I148" s="27" t="n">
        <v>262</v>
      </c>
      <c r="J148" s="28" t="n">
        <v>74</v>
      </c>
      <c r="K148" s="28"/>
      <c r="L148" s="28" t="n">
        <v>95</v>
      </c>
      <c r="M148" s="28"/>
      <c r="N148" s="28" t="n">
        <v>80</v>
      </c>
      <c r="O148" s="28"/>
      <c r="P148" s="28" t="n">
        <v>93</v>
      </c>
      <c r="Q148" s="28"/>
      <c r="R148" s="28" t="n">
        <v>69</v>
      </c>
      <c r="S148" s="28"/>
      <c r="T148" s="28" t="n">
        <v>92</v>
      </c>
      <c r="U148" s="28"/>
      <c r="V148" s="27" t="n">
        <v>46</v>
      </c>
      <c r="W148" s="28" t="s">
        <v>57</v>
      </c>
      <c r="X148" s="28"/>
    </row>
    <row r="149" customFormat="false" ht="19.5" hidden="false" customHeight="true" outlineLevel="0" collapsed="false">
      <c r="B149" s="22"/>
      <c r="C149" s="18" t="s">
        <v>20</v>
      </c>
      <c r="D149" s="24" t="n">
        <v>2</v>
      </c>
      <c r="E149" s="24" t="n">
        <v>2</v>
      </c>
      <c r="F149" s="27" t="n">
        <v>21</v>
      </c>
      <c r="G149" s="24" t="n">
        <v>526</v>
      </c>
      <c r="H149" s="27" t="n">
        <v>277</v>
      </c>
      <c r="I149" s="27" t="n">
        <v>249</v>
      </c>
      <c r="J149" s="28" t="n">
        <v>89</v>
      </c>
      <c r="K149" s="28"/>
      <c r="L149" s="28" t="n">
        <v>69</v>
      </c>
      <c r="M149" s="28"/>
      <c r="N149" s="28" t="n">
        <v>96</v>
      </c>
      <c r="O149" s="28"/>
      <c r="P149" s="28" t="n">
        <v>72</v>
      </c>
      <c r="Q149" s="28"/>
      <c r="R149" s="28" t="n">
        <v>106</v>
      </c>
      <c r="S149" s="28"/>
      <c r="T149" s="28" t="n">
        <v>94</v>
      </c>
      <c r="U149" s="28"/>
      <c r="V149" s="27" t="n">
        <v>36</v>
      </c>
      <c r="W149" s="28" t="s">
        <v>57</v>
      </c>
      <c r="X149" s="28"/>
    </row>
    <row r="150" customFormat="false" ht="19.5" hidden="false" customHeight="true" outlineLevel="0" collapsed="false">
      <c r="B150" s="22"/>
      <c r="C150" s="20" t="s">
        <v>21</v>
      </c>
      <c r="D150" s="21" t="n">
        <f aca="false">SUM(D147:D149)</f>
        <v>14</v>
      </c>
      <c r="E150" s="21" t="n">
        <f aca="false">SUM(E147:E149)</f>
        <v>14</v>
      </c>
      <c r="F150" s="21" t="n">
        <f aca="false">SUM(F147:F149)</f>
        <v>136</v>
      </c>
      <c r="G150" s="21" t="n">
        <f aca="false">SUM(G147:G149)</f>
        <v>3450</v>
      </c>
      <c r="H150" s="21" t="n">
        <f aca="false">SUM(H147:H149)</f>
        <v>1739</v>
      </c>
      <c r="I150" s="21" t="n">
        <f aca="false">SUM(I147:I149)</f>
        <v>1711</v>
      </c>
      <c r="J150" s="29" t="n">
        <f aca="false">SUM(J147:J149)</f>
        <v>577</v>
      </c>
      <c r="K150" s="29"/>
      <c r="L150" s="29" t="n">
        <f aca="false">SUM(L147:L149)</f>
        <v>579</v>
      </c>
      <c r="M150" s="29"/>
      <c r="N150" s="29" t="n">
        <f aca="false">SUM(N147:N149)</f>
        <v>604</v>
      </c>
      <c r="O150" s="29"/>
      <c r="P150" s="29" t="n">
        <f aca="false">SUM(P147:P149)</f>
        <v>509</v>
      </c>
      <c r="Q150" s="29"/>
      <c r="R150" s="29" t="n">
        <f aca="false">SUM(R147:R149)</f>
        <v>600</v>
      </c>
      <c r="S150" s="29"/>
      <c r="T150" s="29" t="n">
        <f aca="false">SUM(T147:T149)</f>
        <v>581</v>
      </c>
      <c r="U150" s="29"/>
      <c r="V150" s="21" t="n">
        <f aca="false">SUM(V147:V149)</f>
        <v>228</v>
      </c>
      <c r="W150" s="28" t="s">
        <v>57</v>
      </c>
      <c r="X150" s="28"/>
    </row>
    <row r="151" customFormat="false" ht="19.5" hidden="false" customHeight="true" outlineLevel="0" collapsed="false">
      <c r="B151" s="22" t="s">
        <v>58</v>
      </c>
      <c r="C151" s="20" t="s">
        <v>21</v>
      </c>
      <c r="D151" s="30" t="n">
        <v>14</v>
      </c>
      <c r="E151" s="30" t="n">
        <v>14</v>
      </c>
      <c r="F151" s="30" t="n">
        <v>139</v>
      </c>
      <c r="G151" s="29" t="n">
        <v>3414</v>
      </c>
      <c r="H151" s="30" t="n">
        <v>1722</v>
      </c>
      <c r="I151" s="30" t="n">
        <v>1692</v>
      </c>
      <c r="J151" s="30" t="n">
        <v>552</v>
      </c>
      <c r="K151" s="30"/>
      <c r="L151" s="30" t="n">
        <v>576</v>
      </c>
      <c r="M151" s="30"/>
      <c r="N151" s="30" t="n">
        <v>572</v>
      </c>
      <c r="O151" s="30"/>
      <c r="P151" s="29" t="n">
        <v>603</v>
      </c>
      <c r="Q151" s="29"/>
      <c r="R151" s="29" t="n">
        <v>513</v>
      </c>
      <c r="S151" s="29"/>
      <c r="T151" s="29" t="n">
        <v>598</v>
      </c>
      <c r="U151" s="29"/>
      <c r="V151" s="30" t="n">
        <v>223</v>
      </c>
      <c r="W151" s="28" t="s">
        <v>57</v>
      </c>
      <c r="X151" s="28"/>
    </row>
    <row r="152" customFormat="false" ht="19.5" hidden="false" customHeight="true" outlineLevel="0" collapsed="false">
      <c r="B152" s="22" t="s">
        <v>59</v>
      </c>
      <c r="C152" s="20" t="s">
        <v>21</v>
      </c>
      <c r="D152" s="30" t="n">
        <v>14</v>
      </c>
      <c r="E152" s="30" t="n">
        <v>14</v>
      </c>
      <c r="F152" s="30" t="n">
        <v>141</v>
      </c>
      <c r="G152" s="29" t="n">
        <v>3335</v>
      </c>
      <c r="H152" s="30" t="n">
        <v>1707</v>
      </c>
      <c r="I152" s="30" t="n">
        <v>1628</v>
      </c>
      <c r="J152" s="30" t="n">
        <v>538</v>
      </c>
      <c r="K152" s="30"/>
      <c r="L152" s="30" t="n">
        <v>542</v>
      </c>
      <c r="M152" s="30"/>
      <c r="N152" s="30" t="n">
        <v>575</v>
      </c>
      <c r="O152" s="30"/>
      <c r="P152" s="29" t="n">
        <v>566</v>
      </c>
      <c r="Q152" s="29"/>
      <c r="R152" s="29" t="n">
        <v>605</v>
      </c>
      <c r="S152" s="29"/>
      <c r="T152" s="29" t="n">
        <v>509</v>
      </c>
      <c r="U152" s="29"/>
      <c r="V152" s="30" t="n">
        <v>228</v>
      </c>
      <c r="W152" s="28" t="s">
        <v>57</v>
      </c>
      <c r="X152" s="28"/>
    </row>
    <row r="153" customFormat="false" ht="19.5" hidden="false" customHeight="true" outlineLevel="0" collapsed="false">
      <c r="B153" s="22" t="s">
        <v>60</v>
      </c>
      <c r="C153" s="20" t="s">
        <v>21</v>
      </c>
      <c r="D153" s="30" t="n">
        <v>14</v>
      </c>
      <c r="E153" s="30" t="n">
        <v>14</v>
      </c>
      <c r="F153" s="30" t="n">
        <v>143</v>
      </c>
      <c r="G153" s="29" t="n">
        <v>3322</v>
      </c>
      <c r="H153" s="30" t="n">
        <v>1705</v>
      </c>
      <c r="I153" s="30" t="n">
        <v>1617</v>
      </c>
      <c r="J153" s="30" t="n">
        <v>506</v>
      </c>
      <c r="K153" s="30"/>
      <c r="L153" s="30" t="n">
        <v>538</v>
      </c>
      <c r="M153" s="30"/>
      <c r="N153" s="30" t="n">
        <v>532</v>
      </c>
      <c r="O153" s="30"/>
      <c r="P153" s="29" t="n">
        <v>579</v>
      </c>
      <c r="Q153" s="29"/>
      <c r="R153" s="29" t="n">
        <v>570</v>
      </c>
      <c r="S153" s="29"/>
      <c r="T153" s="29" t="n">
        <v>597</v>
      </c>
      <c r="U153" s="29"/>
      <c r="V153" s="30" t="n">
        <v>225</v>
      </c>
      <c r="W153" s="28" t="s">
        <v>57</v>
      </c>
      <c r="X153" s="28"/>
    </row>
    <row r="154" customFormat="false" ht="19.5" hidden="false" customHeight="true" outlineLevel="0" collapsed="false">
      <c r="B154" s="22" t="s">
        <v>61</v>
      </c>
      <c r="C154" s="20" t="s">
        <v>21</v>
      </c>
      <c r="D154" s="30" t="n">
        <v>14</v>
      </c>
      <c r="E154" s="30" t="n">
        <v>14</v>
      </c>
      <c r="F154" s="30" t="n">
        <v>139</v>
      </c>
      <c r="G154" s="29" t="n">
        <v>3224</v>
      </c>
      <c r="H154" s="30" t="n">
        <v>1661</v>
      </c>
      <c r="I154" s="30" t="n">
        <v>1563</v>
      </c>
      <c r="J154" s="30" t="n">
        <v>505</v>
      </c>
      <c r="K154" s="30"/>
      <c r="L154" s="30" t="n">
        <v>503</v>
      </c>
      <c r="M154" s="30"/>
      <c r="N154" s="30" t="n">
        <v>537</v>
      </c>
      <c r="O154" s="30"/>
      <c r="P154" s="29" t="n">
        <v>532</v>
      </c>
      <c r="Q154" s="29"/>
      <c r="R154" s="29" t="n">
        <v>578</v>
      </c>
      <c r="S154" s="29"/>
      <c r="T154" s="29" t="n">
        <v>569</v>
      </c>
      <c r="U154" s="29"/>
      <c r="V154" s="30" t="n">
        <v>224</v>
      </c>
      <c r="W154" s="28" t="s">
        <v>57</v>
      </c>
      <c r="X154" s="28"/>
    </row>
    <row r="155" customFormat="false" ht="19.5" hidden="false" customHeight="true" outlineLevel="0" collapsed="false">
      <c r="B155" s="22" t="s">
        <v>62</v>
      </c>
      <c r="C155" s="20" t="s">
        <v>21</v>
      </c>
      <c r="D155" s="30" t="n">
        <v>14</v>
      </c>
      <c r="E155" s="30" t="n">
        <v>14</v>
      </c>
      <c r="F155" s="30" t="n">
        <v>135</v>
      </c>
      <c r="G155" s="29" t="n">
        <v>3148</v>
      </c>
      <c r="H155" s="30" t="n">
        <v>1610</v>
      </c>
      <c r="I155" s="30" t="n">
        <v>1538</v>
      </c>
      <c r="J155" s="30" t="n">
        <v>485</v>
      </c>
      <c r="K155" s="30"/>
      <c r="L155" s="30" t="n">
        <v>507</v>
      </c>
      <c r="M155" s="30"/>
      <c r="N155" s="30" t="n">
        <v>514</v>
      </c>
      <c r="O155" s="30"/>
      <c r="P155" s="29" t="n">
        <v>536</v>
      </c>
      <c r="Q155" s="29"/>
      <c r="R155" s="29" t="n">
        <v>534</v>
      </c>
      <c r="S155" s="29"/>
      <c r="T155" s="29" t="n">
        <v>572</v>
      </c>
      <c r="U155" s="29"/>
      <c r="V155" s="30" t="n">
        <v>222</v>
      </c>
      <c r="W155" s="28" t="s">
        <v>57</v>
      </c>
      <c r="X155" s="28"/>
    </row>
    <row r="156" customFormat="false" ht="19.5" hidden="false" customHeight="true" outlineLevel="0" collapsed="false">
      <c r="B156" s="22" t="s">
        <v>63</v>
      </c>
      <c r="C156" s="20" t="s">
        <v>21</v>
      </c>
      <c r="D156" s="30" t="n">
        <v>14</v>
      </c>
      <c r="E156" s="30" t="n">
        <v>14</v>
      </c>
      <c r="F156" s="30" t="n">
        <v>132</v>
      </c>
      <c r="G156" s="29" t="n">
        <v>2990</v>
      </c>
      <c r="H156" s="30" t="n">
        <v>1534</v>
      </c>
      <c r="I156" s="30" t="n">
        <v>1456</v>
      </c>
      <c r="J156" s="30" t="n">
        <v>406</v>
      </c>
      <c r="K156" s="30"/>
      <c r="L156" s="30" t="n">
        <v>482</v>
      </c>
      <c r="M156" s="30"/>
      <c r="N156" s="30" t="n">
        <v>509</v>
      </c>
      <c r="O156" s="30"/>
      <c r="P156" s="29" t="n">
        <v>514</v>
      </c>
      <c r="Q156" s="29"/>
      <c r="R156" s="29" t="n">
        <v>538</v>
      </c>
      <c r="S156" s="29"/>
      <c r="T156" s="29" t="n">
        <v>541</v>
      </c>
      <c r="U156" s="29"/>
      <c r="V156" s="30" t="n">
        <v>218</v>
      </c>
      <c r="W156" s="28" t="s">
        <v>57</v>
      </c>
      <c r="X156" s="28"/>
    </row>
    <row r="157" customFormat="false" ht="19.5" hidden="false" customHeight="true" outlineLevel="0" collapsed="false">
      <c r="B157" s="22" t="s">
        <v>64</v>
      </c>
      <c r="C157" s="20" t="s">
        <v>21</v>
      </c>
      <c r="D157" s="30" t="n">
        <v>14</v>
      </c>
      <c r="E157" s="30" t="n">
        <v>14</v>
      </c>
      <c r="F157" s="30" t="n">
        <v>132</v>
      </c>
      <c r="G157" s="29" t="n">
        <v>2922</v>
      </c>
      <c r="H157" s="30" t="n">
        <v>1485</v>
      </c>
      <c r="I157" s="30" t="n">
        <v>1437</v>
      </c>
      <c r="J157" s="30" t="n">
        <v>461</v>
      </c>
      <c r="K157" s="30"/>
      <c r="L157" s="30" t="n">
        <v>406</v>
      </c>
      <c r="M157" s="30"/>
      <c r="N157" s="30" t="n">
        <v>487</v>
      </c>
      <c r="O157" s="30"/>
      <c r="P157" s="29" t="n">
        <v>509</v>
      </c>
      <c r="Q157" s="29"/>
      <c r="R157" s="29" t="n">
        <v>515</v>
      </c>
      <c r="S157" s="29"/>
      <c r="T157" s="29" t="n">
        <v>544</v>
      </c>
      <c r="U157" s="29"/>
      <c r="V157" s="30" t="n">
        <v>218</v>
      </c>
      <c r="W157" s="28" t="s">
        <v>57</v>
      </c>
      <c r="X157" s="28"/>
    </row>
    <row r="158" customFormat="false" ht="19.5" hidden="false" customHeight="true" outlineLevel="0" collapsed="false">
      <c r="B158" s="22" t="s">
        <v>65</v>
      </c>
      <c r="C158" s="20" t="s">
        <v>21</v>
      </c>
      <c r="D158" s="30" t="n">
        <v>14</v>
      </c>
      <c r="E158" s="30" t="n">
        <v>14</v>
      </c>
      <c r="F158" s="30" t="n">
        <v>132</v>
      </c>
      <c r="G158" s="29" t="n">
        <v>2829</v>
      </c>
      <c r="H158" s="30" t="n">
        <v>1441</v>
      </c>
      <c r="I158" s="30" t="n">
        <v>1388</v>
      </c>
      <c r="J158" s="30" t="n">
        <v>464</v>
      </c>
      <c r="K158" s="30"/>
      <c r="L158" s="30" t="n">
        <v>464</v>
      </c>
      <c r="M158" s="30"/>
      <c r="N158" s="30" t="n">
        <v>405</v>
      </c>
      <c r="O158" s="30"/>
      <c r="P158" s="29" t="n">
        <v>487</v>
      </c>
      <c r="Q158" s="29"/>
      <c r="R158" s="29" t="n">
        <v>501</v>
      </c>
      <c r="S158" s="29"/>
      <c r="T158" s="29" t="n">
        <v>508</v>
      </c>
      <c r="U158" s="29"/>
      <c r="V158" s="30" t="n">
        <v>219</v>
      </c>
      <c r="W158" s="28" t="s">
        <v>57</v>
      </c>
      <c r="X158" s="28"/>
    </row>
    <row r="159" customFormat="false" ht="19.5" hidden="false" customHeight="true" outlineLevel="0" collapsed="false">
      <c r="B159" s="22" t="s">
        <v>66</v>
      </c>
      <c r="C159" s="20" t="s">
        <v>21</v>
      </c>
      <c r="D159" s="30" t="n">
        <v>14</v>
      </c>
      <c r="E159" s="30" t="n">
        <v>14</v>
      </c>
      <c r="F159" s="30" t="n">
        <v>133</v>
      </c>
      <c r="G159" s="29" t="n">
        <v>2747</v>
      </c>
      <c r="H159" s="30" t="n">
        <v>1415</v>
      </c>
      <c r="I159" s="30" t="n">
        <v>1332</v>
      </c>
      <c r="J159" s="30" t="n">
        <v>436</v>
      </c>
      <c r="K159" s="30"/>
      <c r="L159" s="30" t="n">
        <v>457</v>
      </c>
      <c r="M159" s="30"/>
      <c r="N159" s="30" t="n">
        <v>461</v>
      </c>
      <c r="O159" s="30"/>
      <c r="P159" s="29" t="n">
        <v>405</v>
      </c>
      <c r="Q159" s="29"/>
      <c r="R159" s="29" t="n">
        <v>487</v>
      </c>
      <c r="S159" s="29"/>
      <c r="T159" s="29" t="n">
        <v>501</v>
      </c>
      <c r="U159" s="29"/>
      <c r="V159" s="30" t="n">
        <v>225</v>
      </c>
      <c r="W159" s="28" t="s">
        <v>57</v>
      </c>
      <c r="X159" s="28"/>
    </row>
    <row r="160" customFormat="false" ht="19.5" hidden="false" customHeight="true" outlineLevel="0" collapsed="false">
      <c r="B160" s="22" t="s">
        <v>67</v>
      </c>
      <c r="C160" s="20" t="s">
        <v>21</v>
      </c>
      <c r="D160" s="30" t="n">
        <v>14</v>
      </c>
      <c r="E160" s="30" t="n">
        <v>14</v>
      </c>
      <c r="F160" s="30" t="n">
        <v>130</v>
      </c>
      <c r="G160" s="29" t="n">
        <v>2686</v>
      </c>
      <c r="H160" s="30" t="n">
        <v>1365</v>
      </c>
      <c r="I160" s="30" t="n">
        <v>1321</v>
      </c>
      <c r="J160" s="30" t="n">
        <v>450</v>
      </c>
      <c r="K160" s="30"/>
      <c r="L160" s="30" t="n">
        <v>435</v>
      </c>
      <c r="M160" s="30"/>
      <c r="N160" s="30" t="n">
        <v>453</v>
      </c>
      <c r="O160" s="30"/>
      <c r="P160" s="29" t="n">
        <v>457</v>
      </c>
      <c r="Q160" s="29"/>
      <c r="R160" s="29" t="n">
        <v>406</v>
      </c>
      <c r="S160" s="29"/>
      <c r="T160" s="29" t="n">
        <v>485</v>
      </c>
      <c r="U160" s="29"/>
      <c r="V160" s="30" t="n">
        <v>227</v>
      </c>
      <c r="W160" s="28" t="s">
        <v>57</v>
      </c>
      <c r="X160" s="28"/>
    </row>
    <row r="161" customFormat="false" ht="19.5" hidden="false" customHeight="true" outlineLevel="0" collapsed="false">
      <c r="B161" s="22" t="s">
        <v>68</v>
      </c>
      <c r="C161" s="20" t="s">
        <v>21</v>
      </c>
      <c r="D161" s="30" t="n">
        <v>14</v>
      </c>
      <c r="E161" s="30" t="n">
        <v>14</v>
      </c>
      <c r="F161" s="30" t="n">
        <v>133</v>
      </c>
      <c r="G161" s="29" t="n">
        <v>2644</v>
      </c>
      <c r="H161" s="30" t="n">
        <v>1332</v>
      </c>
      <c r="I161" s="30" t="n">
        <v>1312</v>
      </c>
      <c r="J161" s="30" t="n">
        <v>434</v>
      </c>
      <c r="K161" s="30"/>
      <c r="L161" s="30" t="n">
        <v>454</v>
      </c>
      <c r="M161" s="30"/>
      <c r="N161" s="30" t="n">
        <v>432</v>
      </c>
      <c r="O161" s="30"/>
      <c r="P161" s="29" t="n">
        <v>455</v>
      </c>
      <c r="Q161" s="29"/>
      <c r="R161" s="29" t="n">
        <v>467</v>
      </c>
      <c r="S161" s="29"/>
      <c r="T161" s="29" t="n">
        <v>402</v>
      </c>
      <c r="U161" s="29"/>
      <c r="V161" s="30" t="n">
        <v>228</v>
      </c>
      <c r="W161" s="28" t="s">
        <v>57</v>
      </c>
      <c r="X161" s="28"/>
    </row>
    <row r="162" customFormat="false" ht="19.5" hidden="false" customHeight="true" outlineLevel="0" collapsed="false">
      <c r="B162" s="22" t="s">
        <v>69</v>
      </c>
      <c r="C162" s="20" t="s">
        <v>21</v>
      </c>
      <c r="D162" s="30" t="n">
        <v>14</v>
      </c>
      <c r="E162" s="30" t="n">
        <v>14</v>
      </c>
      <c r="F162" s="30" t="n">
        <v>134</v>
      </c>
      <c r="G162" s="29" t="n">
        <v>2672</v>
      </c>
      <c r="H162" s="30" t="n">
        <v>1345</v>
      </c>
      <c r="I162" s="30" t="n">
        <v>1327</v>
      </c>
      <c r="J162" s="30" t="n">
        <v>427</v>
      </c>
      <c r="K162" s="30"/>
      <c r="L162" s="30" t="n">
        <v>436</v>
      </c>
      <c r="M162" s="30"/>
      <c r="N162" s="30" t="n">
        <v>456</v>
      </c>
      <c r="O162" s="30"/>
      <c r="P162" s="29" t="n">
        <v>427</v>
      </c>
      <c r="Q162" s="29"/>
      <c r="R162" s="29" t="n">
        <v>459</v>
      </c>
      <c r="S162" s="29"/>
      <c r="T162" s="29" t="n">
        <v>467</v>
      </c>
      <c r="U162" s="29"/>
      <c r="V162" s="30" t="n">
        <v>225</v>
      </c>
      <c r="W162" s="28" t="s">
        <v>57</v>
      </c>
      <c r="X162" s="28"/>
    </row>
    <row r="163" customFormat="false" ht="19.5" hidden="false" customHeight="true" outlineLevel="0" collapsed="false">
      <c r="B163" s="22" t="s">
        <v>70</v>
      </c>
      <c r="C163" s="20" t="s">
        <v>21</v>
      </c>
      <c r="D163" s="30" t="n">
        <v>11</v>
      </c>
      <c r="E163" s="30" t="n">
        <v>11</v>
      </c>
      <c r="F163" s="30" t="n">
        <v>124</v>
      </c>
      <c r="G163" s="29" t="n">
        <v>2648</v>
      </c>
      <c r="H163" s="30" t="n">
        <v>1344</v>
      </c>
      <c r="I163" s="30" t="n">
        <v>1304</v>
      </c>
      <c r="J163" s="30" t="n">
        <v>458</v>
      </c>
      <c r="K163" s="30"/>
      <c r="L163" s="30" t="n">
        <v>429</v>
      </c>
      <c r="M163" s="30"/>
      <c r="N163" s="30" t="n">
        <v>429</v>
      </c>
      <c r="O163" s="30"/>
      <c r="P163" s="29" t="n">
        <v>456</v>
      </c>
      <c r="Q163" s="29"/>
      <c r="R163" s="29" t="n">
        <v>422</v>
      </c>
      <c r="S163" s="29"/>
      <c r="T163" s="29" t="n">
        <v>454</v>
      </c>
      <c r="U163" s="29"/>
      <c r="V163" s="30" t="n">
        <v>202</v>
      </c>
      <c r="W163" s="28" t="s">
        <v>57</v>
      </c>
      <c r="X163" s="28"/>
    </row>
    <row r="164" customFormat="false" ht="19.5" hidden="false" customHeight="true" outlineLevel="0" collapsed="false">
      <c r="B164" s="22" t="s">
        <v>71</v>
      </c>
      <c r="C164" s="20" t="s">
        <v>21</v>
      </c>
      <c r="D164" s="30" t="n">
        <v>11</v>
      </c>
      <c r="E164" s="30" t="n">
        <v>11</v>
      </c>
      <c r="F164" s="30" t="n">
        <v>131</v>
      </c>
      <c r="G164" s="29" t="n">
        <v>2631</v>
      </c>
      <c r="H164" s="30" t="n">
        <v>1314</v>
      </c>
      <c r="I164" s="30" t="n">
        <v>1317</v>
      </c>
      <c r="J164" s="30" t="n">
        <v>437</v>
      </c>
      <c r="K164" s="30"/>
      <c r="L164" s="30" t="n">
        <v>454</v>
      </c>
      <c r="M164" s="30"/>
      <c r="N164" s="30" t="n">
        <v>433</v>
      </c>
      <c r="O164" s="30"/>
      <c r="P164" s="29" t="n">
        <v>432</v>
      </c>
      <c r="Q164" s="29"/>
      <c r="R164" s="29" t="n">
        <v>455</v>
      </c>
      <c r="S164" s="29"/>
      <c r="T164" s="29" t="n">
        <v>420</v>
      </c>
      <c r="U164" s="29"/>
      <c r="V164" s="30" t="n">
        <v>213</v>
      </c>
      <c r="W164" s="28" t="s">
        <v>57</v>
      </c>
      <c r="X164" s="28"/>
    </row>
    <row r="165" customFormat="false" ht="19.5" hidden="false" customHeight="true" outlineLevel="0" collapsed="false">
      <c r="B165" s="22" t="s">
        <v>72</v>
      </c>
      <c r="C165" s="20" t="s">
        <v>21</v>
      </c>
      <c r="D165" s="30" t="n">
        <v>11</v>
      </c>
      <c r="E165" s="30" t="n">
        <v>11</v>
      </c>
      <c r="F165" s="30" t="n">
        <v>133</v>
      </c>
      <c r="G165" s="29" t="n">
        <v>2659</v>
      </c>
      <c r="H165" s="30" t="n">
        <v>1320</v>
      </c>
      <c r="I165" s="30" t="n">
        <v>1339</v>
      </c>
      <c r="J165" s="30" t="n">
        <v>453</v>
      </c>
      <c r="K165" s="30"/>
      <c r="L165" s="30" t="n">
        <v>436</v>
      </c>
      <c r="M165" s="30"/>
      <c r="N165" s="30" t="n">
        <v>455</v>
      </c>
      <c r="O165" s="30"/>
      <c r="P165" s="29" t="n">
        <v>432</v>
      </c>
      <c r="Q165" s="29"/>
      <c r="R165" s="29" t="n">
        <v>429</v>
      </c>
      <c r="S165" s="29"/>
      <c r="T165" s="29" t="n">
        <v>454</v>
      </c>
      <c r="U165" s="29"/>
      <c r="V165" s="30" t="n">
        <v>211</v>
      </c>
      <c r="W165" s="28" t="s">
        <v>57</v>
      </c>
      <c r="X165" s="28"/>
    </row>
    <row r="166" customFormat="false" ht="19.5" hidden="false" customHeight="true" outlineLevel="0" collapsed="false">
      <c r="B166" s="22" t="s">
        <v>73</v>
      </c>
      <c r="C166" s="20" t="s">
        <v>21</v>
      </c>
      <c r="D166" s="30" t="n">
        <v>11</v>
      </c>
      <c r="E166" s="30" t="n">
        <v>11</v>
      </c>
      <c r="F166" s="30" t="n">
        <v>133</v>
      </c>
      <c r="G166" s="29" t="n">
        <v>2650</v>
      </c>
      <c r="H166" s="30" t="n">
        <v>1319</v>
      </c>
      <c r="I166" s="30" t="n">
        <v>1331</v>
      </c>
      <c r="J166" s="30" t="n">
        <v>447</v>
      </c>
      <c r="K166" s="30"/>
      <c r="L166" s="30" t="n">
        <v>454</v>
      </c>
      <c r="M166" s="30"/>
      <c r="N166" s="30" t="n">
        <v>436</v>
      </c>
      <c r="O166" s="30"/>
      <c r="P166" s="29" t="n">
        <v>452</v>
      </c>
      <c r="Q166" s="29"/>
      <c r="R166" s="29" t="n">
        <v>430</v>
      </c>
      <c r="S166" s="29"/>
      <c r="T166" s="29" t="n">
        <v>431</v>
      </c>
      <c r="U166" s="29"/>
      <c r="V166" s="30" t="n">
        <v>211</v>
      </c>
      <c r="W166" s="28" t="s">
        <v>57</v>
      </c>
      <c r="X166" s="28"/>
    </row>
    <row r="167" customFormat="false" ht="19.5" hidden="false" customHeight="true" outlineLevel="0" collapsed="false">
      <c r="B167" s="22" t="s">
        <v>74</v>
      </c>
      <c r="C167" s="20" t="s">
        <v>21</v>
      </c>
      <c r="D167" s="30" t="n">
        <v>11</v>
      </c>
      <c r="E167" s="30" t="n">
        <v>11</v>
      </c>
      <c r="F167" s="30" t="n">
        <v>133</v>
      </c>
      <c r="G167" s="29" t="n">
        <v>2618</v>
      </c>
      <c r="H167" s="30" t="n">
        <v>1310</v>
      </c>
      <c r="I167" s="30" t="n">
        <v>1308</v>
      </c>
      <c r="J167" s="30" t="n">
        <v>393</v>
      </c>
      <c r="K167" s="30"/>
      <c r="L167" s="30" t="n">
        <v>446</v>
      </c>
      <c r="M167" s="30"/>
      <c r="N167" s="30" t="n">
        <v>454</v>
      </c>
      <c r="O167" s="30"/>
      <c r="P167" s="29" t="n">
        <v>436</v>
      </c>
      <c r="Q167" s="29"/>
      <c r="R167" s="29" t="n">
        <v>455</v>
      </c>
      <c r="S167" s="29"/>
      <c r="T167" s="29" t="n">
        <v>434</v>
      </c>
      <c r="U167" s="29"/>
      <c r="V167" s="30" t="n">
        <v>214</v>
      </c>
      <c r="W167" s="28" t="s">
        <v>57</v>
      </c>
      <c r="X167" s="28"/>
    </row>
    <row r="168" s="31" customFormat="true" ht="19.5" hidden="false" customHeight="true" outlineLevel="0" collapsed="false">
      <c r="B168" s="32" t="s">
        <v>75</v>
      </c>
      <c r="C168" s="33"/>
    </row>
    <row r="169" s="31" customFormat="true" ht="23.25" hidden="false" customHeight="true" outlineLevel="0" collapsed="false">
      <c r="B169" s="34" t="s">
        <v>76</v>
      </c>
      <c r="C169" s="33"/>
    </row>
  </sheetData>
  <mergeCells count="203">
    <mergeCell ref="B2:U2"/>
    <mergeCell ref="V3:X3"/>
    <mergeCell ref="B4:B6"/>
    <mergeCell ref="C4:C6"/>
    <mergeCell ref="D4:E4"/>
    <mergeCell ref="F4:F6"/>
    <mergeCell ref="G4:U4"/>
    <mergeCell ref="V4:X4"/>
    <mergeCell ref="D5:D6"/>
    <mergeCell ref="E5:E6"/>
    <mergeCell ref="G5:I5"/>
    <mergeCell ref="J5:K5"/>
    <mergeCell ref="L5:M5"/>
    <mergeCell ref="N5:O5"/>
    <mergeCell ref="P5:Q5"/>
    <mergeCell ref="R5:S5"/>
    <mergeCell ref="T5:U5"/>
    <mergeCell ref="V5:V6"/>
    <mergeCell ref="W5:W6"/>
    <mergeCell ref="X5:X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J147:K147"/>
    <mergeCell ref="L147:M147"/>
    <mergeCell ref="N147:O147"/>
    <mergeCell ref="P147:Q147"/>
    <mergeCell ref="R147:S147"/>
    <mergeCell ref="T147:U147"/>
    <mergeCell ref="W147:X147"/>
    <mergeCell ref="J148:K148"/>
    <mergeCell ref="L148:M148"/>
    <mergeCell ref="N148:O148"/>
    <mergeCell ref="P148:Q148"/>
    <mergeCell ref="R148:S148"/>
    <mergeCell ref="T148:U148"/>
    <mergeCell ref="W148:X148"/>
    <mergeCell ref="J149:K149"/>
    <mergeCell ref="L149:M149"/>
    <mergeCell ref="N149:O149"/>
    <mergeCell ref="P149:Q149"/>
    <mergeCell ref="R149:S149"/>
    <mergeCell ref="T149:U149"/>
    <mergeCell ref="W149:X149"/>
    <mergeCell ref="J150:K150"/>
    <mergeCell ref="L150:M150"/>
    <mergeCell ref="N150:O150"/>
    <mergeCell ref="P150:Q150"/>
    <mergeCell ref="R150:S150"/>
    <mergeCell ref="T150:U150"/>
    <mergeCell ref="W150:X150"/>
    <mergeCell ref="J151:K151"/>
    <mergeCell ref="L151:M151"/>
    <mergeCell ref="N151:O151"/>
    <mergeCell ref="P151:Q151"/>
    <mergeCell ref="R151:S151"/>
    <mergeCell ref="T151:U151"/>
    <mergeCell ref="W151:X151"/>
    <mergeCell ref="J152:K152"/>
    <mergeCell ref="L152:M152"/>
    <mergeCell ref="N152:O152"/>
    <mergeCell ref="P152:Q152"/>
    <mergeCell ref="R152:S152"/>
    <mergeCell ref="T152:U152"/>
    <mergeCell ref="W152:X152"/>
    <mergeCell ref="J153:K153"/>
    <mergeCell ref="L153:M153"/>
    <mergeCell ref="N153:O153"/>
    <mergeCell ref="P153:Q153"/>
    <mergeCell ref="R153:S153"/>
    <mergeCell ref="T153:U153"/>
    <mergeCell ref="W153:X153"/>
    <mergeCell ref="J154:K154"/>
    <mergeCell ref="L154:M154"/>
    <mergeCell ref="N154:O154"/>
    <mergeCell ref="P154:Q154"/>
    <mergeCell ref="R154:S154"/>
    <mergeCell ref="T154:U154"/>
    <mergeCell ref="W154:X154"/>
    <mergeCell ref="J155:K155"/>
    <mergeCell ref="L155:M155"/>
    <mergeCell ref="N155:O155"/>
    <mergeCell ref="P155:Q155"/>
    <mergeCell ref="R155:S155"/>
    <mergeCell ref="T155:U155"/>
    <mergeCell ref="W155:X155"/>
    <mergeCell ref="J156:K156"/>
    <mergeCell ref="L156:M156"/>
    <mergeCell ref="N156:O156"/>
    <mergeCell ref="P156:Q156"/>
    <mergeCell ref="R156:S156"/>
    <mergeCell ref="T156:U156"/>
    <mergeCell ref="W156:X156"/>
    <mergeCell ref="J157:K157"/>
    <mergeCell ref="L157:M157"/>
    <mergeCell ref="N157:O157"/>
    <mergeCell ref="P157:Q157"/>
    <mergeCell ref="R157:S157"/>
    <mergeCell ref="T157:U157"/>
    <mergeCell ref="W157:X157"/>
    <mergeCell ref="J158:K158"/>
    <mergeCell ref="L158:M158"/>
    <mergeCell ref="N158:O158"/>
    <mergeCell ref="P158:Q158"/>
    <mergeCell ref="R158:S158"/>
    <mergeCell ref="T158:U158"/>
    <mergeCell ref="W158:X158"/>
    <mergeCell ref="J159:K159"/>
    <mergeCell ref="L159:M159"/>
    <mergeCell ref="N159:O159"/>
    <mergeCell ref="P159:Q159"/>
    <mergeCell ref="R159:S159"/>
    <mergeCell ref="T159:U159"/>
    <mergeCell ref="W159:X159"/>
    <mergeCell ref="J160:K160"/>
    <mergeCell ref="L160:M160"/>
    <mergeCell ref="N160:O160"/>
    <mergeCell ref="P160:Q160"/>
    <mergeCell ref="R160:S160"/>
    <mergeCell ref="T160:U160"/>
    <mergeCell ref="W160:X160"/>
    <mergeCell ref="J161:K161"/>
    <mergeCell ref="L161:M161"/>
    <mergeCell ref="N161:O161"/>
    <mergeCell ref="P161:Q161"/>
    <mergeCell ref="R161:S161"/>
    <mergeCell ref="T161:U161"/>
    <mergeCell ref="W161:X161"/>
    <mergeCell ref="J162:K162"/>
    <mergeCell ref="L162:M162"/>
    <mergeCell ref="N162:O162"/>
    <mergeCell ref="P162:Q162"/>
    <mergeCell ref="R162:S162"/>
    <mergeCell ref="T162:U162"/>
    <mergeCell ref="W162:X162"/>
    <mergeCell ref="J163:K163"/>
    <mergeCell ref="L163:M163"/>
    <mergeCell ref="N163:O163"/>
    <mergeCell ref="P163:Q163"/>
    <mergeCell ref="R163:S163"/>
    <mergeCell ref="T163:U163"/>
    <mergeCell ref="W163:X163"/>
    <mergeCell ref="J164:K164"/>
    <mergeCell ref="L164:M164"/>
    <mergeCell ref="N164:O164"/>
    <mergeCell ref="P164:Q164"/>
    <mergeCell ref="R164:S164"/>
    <mergeCell ref="T164:U164"/>
    <mergeCell ref="W164:X164"/>
    <mergeCell ref="J165:K165"/>
    <mergeCell ref="L165:M165"/>
    <mergeCell ref="N165:O165"/>
    <mergeCell ref="P165:Q165"/>
    <mergeCell ref="R165:S165"/>
    <mergeCell ref="T165:U165"/>
    <mergeCell ref="W165:X165"/>
    <mergeCell ref="J166:K166"/>
    <mergeCell ref="L166:M166"/>
    <mergeCell ref="N166:O166"/>
    <mergeCell ref="P166:Q166"/>
    <mergeCell ref="R166:S166"/>
    <mergeCell ref="T166:U166"/>
    <mergeCell ref="W166:X166"/>
    <mergeCell ref="J167:K167"/>
    <mergeCell ref="L167:M167"/>
    <mergeCell ref="N167:O167"/>
    <mergeCell ref="P167:Q167"/>
    <mergeCell ref="R167:S167"/>
    <mergeCell ref="T167:U167"/>
    <mergeCell ref="W167:X167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08:59Z</dcterms:created>
  <dc:creator>企画課広聴統計係</dc:creator>
  <dc:description/>
  <dc:language>en-US</dc:language>
  <cp:lastModifiedBy>日髙 皓太</cp:lastModifiedBy>
  <cp:lastPrinted>2021-09-30T00:40:33Z</cp:lastPrinted>
  <dcterms:modified xsi:type="dcterms:W3CDTF">2023-12-11T06:23:07Z</dcterms:modified>
  <cp:revision>0</cp:revision>
  <dc:subject/>
  <dc:title/>
</cp:coreProperties>
</file>