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【様式】活動実績報告書(配食)" sheetId="1" state="visible" r:id="rId2"/>
  </sheets>
  <definedNames>
    <definedName function="false" hidden="false" localSheetId="0" name="_xlnm.Print_Area" vbProcedure="false">'【様式】活動実績報告書(配食)'!$A$1:$AK$32</definedName>
    <definedName function="false" hidden="false" localSheetId="0" name="_xlnm.Print_Titles" vbProcedure="false">'【様式】活動実績報告書(配食)'!$1:$7</definedName>
    <definedName function="false" hidden="false" localSheetId="0" name="Excel_BuiltIn__FilterDatabase" vbProcedure="false">'【様式】活動実績報告書(配食)'!$L$4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配食団体　→　介護サービス課</t>
  </si>
  <si>
    <t xml:space="preserve">令和</t>
  </si>
  <si>
    <t xml:space="preserve">年</t>
  </si>
  <si>
    <t xml:space="preserve">月</t>
  </si>
  <si>
    <t xml:space="preserve">日</t>
  </si>
  <si>
    <t xml:space="preserve">朝倉市介護支援ボランティア（配食）事業実績報告書</t>
  </si>
  <si>
    <t xml:space="preserve">（</t>
  </si>
  <si>
    <t xml:space="preserve">月分）</t>
  </si>
  <si>
    <t xml:space="preserve">指定№</t>
  </si>
  <si>
    <t xml:space="preserve">配食団体名称</t>
  </si>
  <si>
    <t xml:space="preserve">代表者名</t>
  </si>
  <si>
    <t xml:space="preserve">代表者電話番号</t>
  </si>
  <si>
    <t xml:space="preserve">－</t>
  </si>
  <si>
    <t xml:space="preserve">　</t>
  </si>
  <si>
    <t xml:space="preserve">№</t>
  </si>
  <si>
    <t xml:space="preserve">氏　名</t>
  </si>
  <si>
    <t xml:space="preserve">実  績  表</t>
  </si>
  <si>
    <t xml:space="preserve">今月の
ポイント数</t>
  </si>
  <si>
    <t xml:space="preserve">○</t>
  </si>
  <si>
    <t xml:space="preserve">１時間以上２時間未満→実施日の上段に○を記入　　　　２時間以上→上段と下段に○を記入</t>
  </si>
  <si>
    <t xml:space="preserve">（１時間以上→１スタンプ（１００ポイント）、２時間以上→２スタンプ（２００ポイント）　　１日最大２００ポイントまで）</t>
  </si>
  <si>
    <t xml:space="preserve">※ 当月末で締めて、翌月５日までに朝倉市介護サービス課へ提出をお願いします（ＦＡＸ　０９４６－２３－１５３６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u val="single"/>
      <sz val="12"/>
      <name val="ＭＳ ゴシック"/>
      <family val="3"/>
      <charset val="128"/>
    </font>
    <font>
      <sz val="14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uble"/>
      <right style="dotted"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/>
      <right style="double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3.62"/>
    <col collapsed="false" customWidth="true" hidden="false" outlineLevel="0" max="4" min="4" style="1" width="9.49"/>
    <col collapsed="false" customWidth="false" hidden="false" outlineLevel="0" max="257" min="5" style="1" width="3.62"/>
  </cols>
  <sheetData>
    <row r="1" customFormat="false" ht="20.1" hidden="false" customHeight="true" outlineLevel="0" collapsed="false">
      <c r="A1" s="2" t="s">
        <v>0</v>
      </c>
      <c r="AD1" s="3" t="s">
        <v>1</v>
      </c>
      <c r="AE1" s="3"/>
      <c r="AF1" s="4"/>
      <c r="AG1" s="5" t="s">
        <v>2</v>
      </c>
      <c r="AH1" s="4"/>
      <c r="AI1" s="5" t="s">
        <v>3</v>
      </c>
      <c r="AJ1" s="4"/>
      <c r="AK1" s="5" t="s">
        <v>4</v>
      </c>
    </row>
    <row r="2" customFormat="false" ht="7.5" hidden="false" customHeight="true" outlineLevel="0" collapsed="false">
      <c r="AD2" s="3"/>
      <c r="AE2" s="3"/>
      <c r="AF2" s="4"/>
      <c r="AG2" s="4"/>
      <c r="AH2" s="4"/>
      <c r="AI2" s="4"/>
      <c r="AJ2" s="4"/>
      <c r="AK2" s="4"/>
    </row>
    <row r="3" customFormat="false" ht="22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  <c r="W3" s="8"/>
      <c r="X3" s="7" t="s">
        <v>7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9.75" hidden="false" customHeight="true" outlineLevel="0" collapsed="false"/>
    <row r="5" customFormat="false" ht="23.25" hidden="false" customHeight="true" outlineLevel="0" collapsed="false">
      <c r="A5" s="9" t="s">
        <v>8</v>
      </c>
      <c r="B5" s="9"/>
      <c r="C5" s="9"/>
      <c r="D5" s="9"/>
      <c r="E5" s="9"/>
      <c r="F5" s="9"/>
      <c r="G5" s="10"/>
      <c r="H5" s="10"/>
      <c r="I5" s="10"/>
      <c r="J5" s="10"/>
      <c r="K5" s="11" t="s">
        <v>9</v>
      </c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23.25" hidden="false" customHeight="true" outlineLevel="0" collapsed="false">
      <c r="A6" s="9" t="s">
        <v>1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5" t="s">
        <v>12</v>
      </c>
      <c r="AD6" s="16"/>
      <c r="AE6" s="16"/>
      <c r="AF6" s="16"/>
      <c r="AG6" s="16"/>
      <c r="AH6" s="16"/>
      <c r="AI6" s="16"/>
      <c r="AJ6" s="16"/>
      <c r="AK6" s="16"/>
    </row>
    <row r="7" customFormat="false" ht="8.25" hidden="false" customHeight="true" outlineLevel="0" collapsed="false">
      <c r="A7" s="2" t="s">
        <v>13</v>
      </c>
    </row>
    <row r="8" customFormat="false" ht="18.75" hidden="false" customHeight="true" outlineLevel="0" collapsed="false">
      <c r="A8" s="17" t="s">
        <v>14</v>
      </c>
      <c r="B8" s="18" t="s">
        <v>15</v>
      </c>
      <c r="C8" s="18"/>
      <c r="D8" s="18"/>
      <c r="E8" s="19" t="s">
        <v>16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0" t="s">
        <v>17</v>
      </c>
      <c r="AK8" s="20"/>
    </row>
    <row r="9" customFormat="false" ht="19.5" hidden="false" customHeight="true" outlineLevel="0" collapsed="false">
      <c r="A9" s="17"/>
      <c r="B9" s="18"/>
      <c r="C9" s="18"/>
      <c r="D9" s="18"/>
      <c r="E9" s="21" t="n">
        <v>1</v>
      </c>
      <c r="F9" s="22" t="n">
        <v>2</v>
      </c>
      <c r="G9" s="22" t="n">
        <v>3</v>
      </c>
      <c r="H9" s="22" t="n">
        <v>4</v>
      </c>
      <c r="I9" s="22" t="n">
        <v>5</v>
      </c>
      <c r="J9" s="22" t="n">
        <v>6</v>
      </c>
      <c r="K9" s="22" t="n">
        <v>7</v>
      </c>
      <c r="L9" s="22" t="n">
        <v>8</v>
      </c>
      <c r="M9" s="22" t="n">
        <v>9</v>
      </c>
      <c r="N9" s="22" t="n">
        <v>10</v>
      </c>
      <c r="O9" s="22" t="n">
        <v>11</v>
      </c>
      <c r="P9" s="22" t="n">
        <v>12</v>
      </c>
      <c r="Q9" s="22" t="n">
        <v>13</v>
      </c>
      <c r="R9" s="22" t="n">
        <v>14</v>
      </c>
      <c r="S9" s="22" t="n">
        <v>15</v>
      </c>
      <c r="T9" s="22" t="n">
        <v>16</v>
      </c>
      <c r="U9" s="22" t="n">
        <v>17</v>
      </c>
      <c r="V9" s="22" t="n">
        <v>18</v>
      </c>
      <c r="W9" s="22" t="n">
        <v>19</v>
      </c>
      <c r="X9" s="22" t="n">
        <v>20</v>
      </c>
      <c r="Y9" s="22" t="n">
        <v>21</v>
      </c>
      <c r="Z9" s="22" t="n">
        <v>22</v>
      </c>
      <c r="AA9" s="22" t="n">
        <v>23</v>
      </c>
      <c r="AB9" s="22" t="n">
        <v>24</v>
      </c>
      <c r="AC9" s="22" t="n">
        <v>25</v>
      </c>
      <c r="AD9" s="22" t="n">
        <v>26</v>
      </c>
      <c r="AE9" s="22" t="n">
        <v>27</v>
      </c>
      <c r="AF9" s="22" t="n">
        <v>28</v>
      </c>
      <c r="AG9" s="22" t="n">
        <v>29</v>
      </c>
      <c r="AH9" s="22" t="n">
        <v>30</v>
      </c>
      <c r="AI9" s="23" t="n">
        <v>31</v>
      </c>
      <c r="AJ9" s="20"/>
      <c r="AK9" s="20"/>
    </row>
    <row r="10" customFormat="false" ht="18.95" hidden="false" customHeight="true" outlineLevel="0" collapsed="false">
      <c r="A10" s="24" t="n">
        <v>1</v>
      </c>
      <c r="B10" s="25"/>
      <c r="C10" s="25"/>
      <c r="D10" s="25"/>
      <c r="E10" s="26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COUNTA(E10:AI11)</f>
        <v>0</v>
      </c>
      <c r="AK10" s="29"/>
    </row>
    <row r="11" customFormat="false" ht="18.95" hidden="false" customHeight="true" outlineLevel="0" collapsed="false">
      <c r="A11" s="24"/>
      <c r="B11" s="25"/>
      <c r="C11" s="25"/>
      <c r="D11" s="25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29"/>
      <c r="AK11" s="29"/>
    </row>
    <row r="12" customFormat="false" ht="18.95" hidden="false" customHeight="true" outlineLevel="0" collapsed="false">
      <c r="A12" s="31" t="n">
        <v>2</v>
      </c>
      <c r="B12" s="32"/>
      <c r="C12" s="32"/>
      <c r="D12" s="32"/>
      <c r="E12" s="33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34"/>
      <c r="AJ12" s="35" t="n">
        <f aca="false">COUNTA(E12:AI13)</f>
        <v>0</v>
      </c>
      <c r="AK12" s="35"/>
    </row>
    <row r="13" customFormat="false" ht="18.95" hidden="false" customHeight="true" outlineLevel="0" collapsed="false">
      <c r="A13" s="31"/>
      <c r="B13" s="32"/>
      <c r="C13" s="32"/>
      <c r="D13" s="32"/>
      <c r="E13" s="33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34"/>
      <c r="AJ13" s="35"/>
      <c r="AK13" s="35"/>
      <c r="AS13" s="36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</row>
    <row r="14" customFormat="false" ht="18.95" hidden="false" customHeight="true" outlineLevel="0" collapsed="false">
      <c r="A14" s="31" t="n">
        <v>3</v>
      </c>
      <c r="B14" s="32"/>
      <c r="C14" s="32"/>
      <c r="D14" s="32"/>
      <c r="E14" s="33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34"/>
      <c r="AJ14" s="38" t="n">
        <f aca="false">COUNTA(E14:AI15)</f>
        <v>0</v>
      </c>
      <c r="AK14" s="38"/>
      <c r="AS14" s="36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</row>
    <row r="15" customFormat="false" ht="18.95" hidden="false" customHeight="true" outlineLevel="0" collapsed="false">
      <c r="A15" s="31"/>
      <c r="B15" s="32"/>
      <c r="C15" s="32"/>
      <c r="D15" s="32"/>
      <c r="E15" s="33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34"/>
      <c r="AJ15" s="38"/>
      <c r="AK15" s="38"/>
      <c r="AS15" s="36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</row>
    <row r="16" customFormat="false" ht="18.95" hidden="false" customHeight="true" outlineLevel="0" collapsed="false">
      <c r="A16" s="31" t="n">
        <v>4</v>
      </c>
      <c r="B16" s="32"/>
      <c r="C16" s="32"/>
      <c r="D16" s="32"/>
      <c r="E16" s="33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34"/>
      <c r="AJ16" s="39" t="n">
        <f aca="false">COUNTA(E16:AI17)</f>
        <v>0</v>
      </c>
      <c r="AK16" s="39"/>
    </row>
    <row r="17" customFormat="false" ht="18.95" hidden="false" customHeight="true" outlineLevel="0" collapsed="false">
      <c r="A17" s="31"/>
      <c r="B17" s="32"/>
      <c r="C17" s="32"/>
      <c r="D17" s="32"/>
      <c r="E17" s="33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34"/>
      <c r="AJ17" s="39"/>
      <c r="AK17" s="39"/>
    </row>
    <row r="18" customFormat="false" ht="18.95" hidden="false" customHeight="true" outlineLevel="0" collapsed="false">
      <c r="A18" s="31" t="n">
        <v>5</v>
      </c>
      <c r="B18" s="32"/>
      <c r="C18" s="32"/>
      <c r="D18" s="32"/>
      <c r="E18" s="33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34"/>
      <c r="AJ18" s="38" t="n">
        <f aca="false">COUNTA(E18:AI19)</f>
        <v>0</v>
      </c>
      <c r="AK18" s="38"/>
    </row>
    <row r="19" customFormat="false" ht="18.95" hidden="false" customHeight="true" outlineLevel="0" collapsed="false">
      <c r="A19" s="31"/>
      <c r="B19" s="32"/>
      <c r="C19" s="32"/>
      <c r="D19" s="32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34"/>
      <c r="AJ19" s="38"/>
      <c r="AK19" s="38"/>
      <c r="AS19" s="40" t="s">
        <v>18</v>
      </c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2"/>
    </row>
    <row r="20" customFormat="false" ht="18.95" hidden="false" customHeight="true" outlineLevel="0" collapsed="false">
      <c r="A20" s="31" t="n">
        <v>6</v>
      </c>
      <c r="B20" s="32"/>
      <c r="C20" s="32"/>
      <c r="D20" s="32"/>
      <c r="E20" s="33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34"/>
      <c r="AJ20" s="39" t="n">
        <f aca="false">COUNTA(E20:AI21)</f>
        <v>0</v>
      </c>
      <c r="AK20" s="39"/>
      <c r="AS20" s="43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2"/>
    </row>
    <row r="21" customFormat="false" ht="18.95" hidden="false" customHeight="true" outlineLevel="0" collapsed="false">
      <c r="A21" s="31"/>
      <c r="B21" s="32"/>
      <c r="C21" s="32"/>
      <c r="D21" s="32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34"/>
      <c r="AJ21" s="39"/>
      <c r="AK21" s="39"/>
      <c r="AS21" s="43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2"/>
    </row>
    <row r="22" customFormat="false" ht="18.95" hidden="false" customHeight="true" outlineLevel="0" collapsed="false">
      <c r="A22" s="31" t="n">
        <v>7</v>
      </c>
      <c r="B22" s="32"/>
      <c r="C22" s="32"/>
      <c r="D22" s="32"/>
      <c r="E22" s="3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34"/>
      <c r="AJ22" s="38" t="n">
        <f aca="false">COUNTA(E22:AI23)</f>
        <v>0</v>
      </c>
      <c r="AK22" s="38"/>
      <c r="AS22" s="43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2"/>
    </row>
    <row r="23" customFormat="false" ht="18.95" hidden="false" customHeight="true" outlineLevel="0" collapsed="false">
      <c r="A23" s="31"/>
      <c r="B23" s="32"/>
      <c r="C23" s="32"/>
      <c r="D23" s="32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34"/>
      <c r="AJ23" s="38"/>
      <c r="AK23" s="38"/>
      <c r="AS23" s="45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2"/>
    </row>
    <row r="24" customFormat="false" ht="18.95" hidden="false" customHeight="true" outlineLevel="0" collapsed="false">
      <c r="A24" s="31" t="n">
        <v>8</v>
      </c>
      <c r="B24" s="32"/>
      <c r="C24" s="32"/>
      <c r="D24" s="32"/>
      <c r="E24" s="33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34"/>
      <c r="AJ24" s="38" t="n">
        <f aca="false">COUNTA(E24:AI25)</f>
        <v>0</v>
      </c>
      <c r="AK24" s="38"/>
      <c r="AS24" s="43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6"/>
      <c r="BK24" s="42"/>
    </row>
    <row r="25" customFormat="false" ht="18.95" hidden="false" customHeight="true" outlineLevel="0" collapsed="false">
      <c r="A25" s="31"/>
      <c r="B25" s="32"/>
      <c r="C25" s="32"/>
      <c r="D25" s="32"/>
      <c r="E25" s="33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34"/>
      <c r="AJ25" s="38"/>
      <c r="AK25" s="38"/>
      <c r="AS25" s="43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2"/>
    </row>
    <row r="26" customFormat="false" ht="18.95" hidden="false" customHeight="true" outlineLevel="0" collapsed="false">
      <c r="A26" s="47" t="n">
        <v>9</v>
      </c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1"/>
      <c r="AJ26" s="52" t="n">
        <f aca="false">COUNTA(E26:AI27)</f>
        <v>0</v>
      </c>
      <c r="AK26" s="52"/>
      <c r="AS26" s="43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2"/>
    </row>
    <row r="27" customFormat="false" ht="18.95" hidden="false" customHeight="true" outlineLevel="0" collapsed="false">
      <c r="A27" s="47"/>
      <c r="B27" s="48"/>
      <c r="C27" s="48"/>
      <c r="D27" s="48"/>
      <c r="E27" s="33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34"/>
      <c r="AJ27" s="52"/>
      <c r="AK27" s="52"/>
      <c r="AS27" s="45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42"/>
    </row>
    <row r="28" customFormat="false" ht="18.95" hidden="false" customHeight="true" outlineLevel="0" collapsed="false">
      <c r="A28" s="53" t="n">
        <v>10</v>
      </c>
      <c r="B28" s="54"/>
      <c r="C28" s="54"/>
      <c r="D28" s="54"/>
      <c r="E28" s="33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34"/>
      <c r="AJ28" s="55" t="n">
        <f aca="false">COUNTA(E28:AI29)</f>
        <v>0</v>
      </c>
      <c r="AK28" s="55"/>
      <c r="AS28" s="43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6"/>
      <c r="BK28" s="42"/>
    </row>
    <row r="29" customFormat="false" ht="18.95" hidden="false" customHeight="true" outlineLevel="0" collapsed="false">
      <c r="A29" s="53"/>
      <c r="B29" s="54"/>
      <c r="C29" s="54"/>
      <c r="D29" s="54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8"/>
      <c r="AJ29" s="55"/>
      <c r="AK29" s="55"/>
      <c r="AS29" s="43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2"/>
    </row>
    <row r="30" customFormat="false" ht="18" hidden="false" customHeight="true" outlineLevel="0" collapsed="false">
      <c r="A30" s="59"/>
      <c r="D30" s="60" t="s">
        <v>19</v>
      </c>
      <c r="W30" s="37"/>
      <c r="AA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</row>
    <row r="31" customFormat="false" ht="18" hidden="false" customHeight="true" outlineLevel="0" collapsed="false">
      <c r="A31" s="59"/>
      <c r="D31" s="61" t="s">
        <v>20</v>
      </c>
      <c r="W31" s="37"/>
      <c r="AA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</row>
    <row r="32" customFormat="false" ht="18" hidden="false" customHeight="true" outlineLevel="0" collapsed="false">
      <c r="A32" s="62" t="s">
        <v>21</v>
      </c>
      <c r="W32" s="37"/>
      <c r="AA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46">
    <mergeCell ref="AD1:AE1"/>
    <mergeCell ref="AD2:AE2"/>
    <mergeCell ref="A3:U3"/>
    <mergeCell ref="A5:F5"/>
    <mergeCell ref="G5:J5"/>
    <mergeCell ref="K5:P5"/>
    <mergeCell ref="Q5:AK5"/>
    <mergeCell ref="A6:F6"/>
    <mergeCell ref="G6:O6"/>
    <mergeCell ref="P6:X6"/>
    <mergeCell ref="Y6:AB6"/>
    <mergeCell ref="AD6:AK6"/>
    <mergeCell ref="A8:A9"/>
    <mergeCell ref="B8:D9"/>
    <mergeCell ref="E8:AI8"/>
    <mergeCell ref="AJ8:AK9"/>
    <mergeCell ref="A10:A11"/>
    <mergeCell ref="B10:D11"/>
    <mergeCell ref="AJ10:AK11"/>
    <mergeCell ref="A12:A13"/>
    <mergeCell ref="B12:D13"/>
    <mergeCell ref="AJ12:AK13"/>
    <mergeCell ref="A14:A15"/>
    <mergeCell ref="B14:D15"/>
    <mergeCell ref="AJ14:AK15"/>
    <mergeCell ref="A16:A17"/>
    <mergeCell ref="B16:D17"/>
    <mergeCell ref="AJ16:AK17"/>
    <mergeCell ref="A18:A19"/>
    <mergeCell ref="B18:D19"/>
    <mergeCell ref="AJ18:AK19"/>
    <mergeCell ref="A20:A21"/>
    <mergeCell ref="B20:D21"/>
    <mergeCell ref="AJ20:AK21"/>
    <mergeCell ref="A22:A23"/>
    <mergeCell ref="B22:D23"/>
    <mergeCell ref="AJ22:AK23"/>
    <mergeCell ref="A24:A25"/>
    <mergeCell ref="B24:D25"/>
    <mergeCell ref="AJ24:AK25"/>
    <mergeCell ref="A26:A27"/>
    <mergeCell ref="B26:D27"/>
    <mergeCell ref="AJ26:AK27"/>
    <mergeCell ref="A28:A29"/>
    <mergeCell ref="B28:D29"/>
    <mergeCell ref="AJ28:AK29"/>
  </mergeCells>
  <dataValidations count="1">
    <dataValidation allowBlank="true" errorStyle="stop" operator="between" showDropDown="false" showErrorMessage="true" showInputMessage="false" sqref="E10:AI29" type="list">
      <formula1>$AS$19:$AS$32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551388888888889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23:48:58Z</dcterms:created>
  <dc:creator>北九州市</dc:creator>
  <dc:description/>
  <dc:language>en-US</dc:language>
  <cp:lastModifiedBy>大石　陽子</cp:lastModifiedBy>
  <cp:lastPrinted>2020-06-18T10:14:33Z</cp:lastPrinted>
  <dcterms:modified xsi:type="dcterms:W3CDTF">2020-06-18T10:14:56Z</dcterms:modified>
  <cp:revision>0</cp:revision>
  <dc:subject/>
  <dc:title/>
</cp:coreProperties>
</file>