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様式】事業実績報告書(様式)ステップ用" sheetId="1" state="visible" r:id="rId2"/>
    <sheet name="【様式】事業実績報告書(記入例)ステップ用" sheetId="2" state="visible" r:id="rId3"/>
  </sheets>
  <definedNames>
    <definedName function="false" hidden="false" localSheetId="0" name="_xlnm.Print_Area" vbProcedure="false">'【様式】事業実績報告書(様式)ステップ用'!$A$1:$AK$27</definedName>
    <definedName function="false" hidden="false" localSheetId="0" name="_xlnm.Print_Titles" vbProcedure="false">'【様式】事業実績報告書(様式)ステップ用'!$1:$7</definedName>
    <definedName function="false" hidden="false" localSheetId="1" name="_xlnm.Print_Area" vbProcedure="false">'【様式】事業実績報告書(記入例)ステップ用'!$A$1:$AK$27</definedName>
    <definedName function="false" hidden="false" localSheetId="1" name="_xlnm.Print_Titles" vbProcedure="false">'【様式】事業実績報告書(記入例)ステップ用'!$1:$7</definedName>
    <definedName function="false" hidden="false" localSheetId="0" name="Excel_BuiltIn__FilterDatabase" vbProcedure="false">'【様式】事業実績報告書(様式)ステップ用'!$L$35:$S$35</definedName>
    <definedName function="false" hidden="false" localSheetId="1" name="Excel_BuiltIn__FilterDatabase" vbProcedure="false">'【様式】事業実績報告書(記入例)ステップ用'!$L$3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ステップ運動教室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27</xdr:rowOff>
              </xdr:from>
              <xdr:to>
                <xdr:col>11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・貴教室で活動した日にちの欄に○を記入してください。
・１日～３１日のどれか１日に○が一つ付きます。
・月のうち、最初に来た日に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1</xdr:rowOff>
              </xdr:from>
              <xdr:to>
                <xdr:col>15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A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実績に○を付けると、１ヶ月間に活動したポイント数が表示されますのでご確認ください。
基本＝１　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0</xdr:rowOff>
              </xdr:from>
              <xdr:to>
                <xdr:col>32</xdr:col>
                <xdr:colOff>2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5">
  <si>
    <t xml:space="preserve">朝倉市介護サービス課高齢者支援係　←　健康課　←　ステップ運動教室</t>
  </si>
  <si>
    <t xml:space="preserve">令和</t>
  </si>
  <si>
    <t xml:space="preserve">年</t>
  </si>
  <si>
    <t xml:space="preserve">月</t>
  </si>
  <si>
    <t xml:space="preserve">日</t>
  </si>
  <si>
    <t xml:space="preserve">朝倉市介護予防教室事業実績報告書</t>
  </si>
  <si>
    <t xml:space="preserve">（</t>
  </si>
  <si>
    <t xml:space="preserve">月分）</t>
  </si>
  <si>
    <t xml:space="preserve">介護予防教室名</t>
  </si>
  <si>
    <t xml:space="preserve">ステップ運動教室</t>
  </si>
  <si>
    <t xml:space="preserve">ステップ運動教室名</t>
  </si>
  <si>
    <t xml:space="preserve">代表者名</t>
  </si>
  <si>
    <t xml:space="preserve">電話番号</t>
  </si>
  <si>
    <t xml:space="preserve">－</t>
  </si>
  <si>
    <t xml:space="preserve">　</t>
  </si>
  <si>
    <t xml:space="preserve">№</t>
  </si>
  <si>
    <t xml:space="preserve">氏　名</t>
  </si>
  <si>
    <t xml:space="preserve">実  績  表</t>
  </si>
  <si>
    <t xml:space="preserve">今月の
ポイント数</t>
  </si>
  <si>
    <t xml:space="preserve">○</t>
  </si>
  <si>
    <t xml:space="preserve">※ 月末で締めて、翌月リーダー研修日までに提出をお願いします。</t>
  </si>
  <si>
    <t xml:space="preserve">＊ポイント数は１月に一個</t>
  </si>
  <si>
    <t xml:space="preserve">＊月のうち最初に参加した日に○</t>
  </si>
  <si>
    <t xml:space="preserve">朝倉太郎</t>
  </si>
  <si>
    <t xml:space="preserve">朝倉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0</xdr:rowOff>
    </xdr:from>
    <xdr:to>
      <xdr:col>3</xdr:col>
      <xdr:colOff>590400</xdr:colOff>
      <xdr:row>4</xdr:row>
      <xdr:rowOff>47520</xdr:rowOff>
    </xdr:to>
    <xdr:sp>
      <xdr:nvSpPr>
        <xdr:cNvPr id="0" name="角丸四角形 1"/>
        <xdr:cNvSpPr/>
      </xdr:nvSpPr>
      <xdr:spPr>
        <a:xfrm>
          <a:off x="169920" y="255240"/>
          <a:ext cx="132912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" activeCellId="0" sqref="AD2:AE2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1" t="s">
        <v>10</v>
      </c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2</v>
      </c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6" t="s">
        <v>13</v>
      </c>
      <c r="AD6" s="17"/>
      <c r="AE6" s="17"/>
      <c r="AF6" s="17"/>
      <c r="AG6" s="17"/>
      <c r="AH6" s="17"/>
      <c r="AI6" s="17"/>
      <c r="AJ6" s="17"/>
      <c r="AK6" s="17"/>
    </row>
    <row r="7" customFormat="false" ht="8.25" hidden="false" customHeight="true" outlineLevel="0" collapsed="false">
      <c r="A7" s="2" t="s">
        <v>14</v>
      </c>
    </row>
    <row r="8" customFormat="false" ht="18.75" hidden="false" customHeight="true" outlineLevel="0" collapsed="false">
      <c r="A8" s="18" t="s">
        <v>15</v>
      </c>
      <c r="B8" s="19" t="s">
        <v>16</v>
      </c>
      <c r="C8" s="19"/>
      <c r="D8" s="19"/>
      <c r="E8" s="20" t="s">
        <v>1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18</v>
      </c>
      <c r="AK8" s="21"/>
    </row>
    <row r="9" customFormat="false" ht="19.5" hidden="false" customHeight="true" outlineLevel="0" collapsed="false">
      <c r="A9" s="18"/>
      <c r="B9" s="19"/>
      <c r="C9" s="19"/>
      <c r="D9" s="19"/>
      <c r="E9" s="22" t="n">
        <v>1</v>
      </c>
      <c r="F9" s="23" t="n">
        <v>2</v>
      </c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23" t="n">
        <v>18</v>
      </c>
      <c r="W9" s="23" t="n">
        <v>19</v>
      </c>
      <c r="X9" s="23" t="n">
        <v>20</v>
      </c>
      <c r="Y9" s="23" t="n">
        <v>21</v>
      </c>
      <c r="Z9" s="23" t="n">
        <v>22</v>
      </c>
      <c r="AA9" s="23" t="n">
        <v>23</v>
      </c>
      <c r="AB9" s="23" t="n">
        <v>24</v>
      </c>
      <c r="AC9" s="23" t="n">
        <v>25</v>
      </c>
      <c r="AD9" s="23" t="n">
        <v>26</v>
      </c>
      <c r="AE9" s="23" t="n">
        <v>27</v>
      </c>
      <c r="AF9" s="23" t="n">
        <v>28</v>
      </c>
      <c r="AG9" s="23" t="n">
        <v>29</v>
      </c>
      <c r="AH9" s="23" t="n">
        <v>30</v>
      </c>
      <c r="AI9" s="24" t="n">
        <v>31</v>
      </c>
      <c r="AJ9" s="21"/>
      <c r="AK9" s="21"/>
    </row>
    <row r="10" customFormat="false" ht="24.95" hidden="false" customHeight="true" outlineLevel="0" collapsed="false">
      <c r="A10" s="25" t="n">
        <v>1</v>
      </c>
      <c r="B10" s="26"/>
      <c r="C10" s="26"/>
      <c r="D10" s="26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 t="n">
        <f aca="false">COUNTA(E10:AI10)</f>
        <v>0</v>
      </c>
      <c r="AK10" s="30"/>
      <c r="AN10" s="1" t="s">
        <v>19</v>
      </c>
    </row>
    <row r="11" customFormat="false" ht="24.95" hidden="false" customHeight="true" outlineLevel="0" collapsed="false">
      <c r="A11" s="31" t="n">
        <v>2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n">
        <f aca="false">COUNTA(E11:AI11)</f>
        <v>0</v>
      </c>
      <c r="AK11" s="34"/>
      <c r="AN11" s="2" t="s">
        <v>9</v>
      </c>
    </row>
    <row r="12" customFormat="false" ht="24.95" hidden="false" customHeight="true" outlineLevel="0" collapsed="false">
      <c r="A12" s="35" t="n">
        <v>3</v>
      </c>
      <c r="B12" s="32"/>
      <c r="C12" s="32"/>
      <c r="D12" s="32"/>
      <c r="E12" s="3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7"/>
      <c r="AJ12" s="34" t="n">
        <f aca="false">COUNTA(E12:AI12)</f>
        <v>0</v>
      </c>
      <c r="AK12" s="34"/>
    </row>
    <row r="13" customFormat="false" ht="24.95" hidden="false" customHeight="true" outlineLevel="0" collapsed="false">
      <c r="A13" s="31" t="n">
        <v>4</v>
      </c>
      <c r="B13" s="32"/>
      <c r="C13" s="32"/>
      <c r="D13" s="32"/>
      <c r="E13" s="3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7"/>
      <c r="AJ13" s="34" t="n">
        <f aca="false">COUNTA(E13:AI13)</f>
        <v>0</v>
      </c>
      <c r="AK13" s="34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</row>
    <row r="14" customFormat="false" ht="24.95" hidden="false" customHeight="true" outlineLevel="0" collapsed="false">
      <c r="A14" s="35" t="n">
        <v>5</v>
      </c>
      <c r="B14" s="32"/>
      <c r="C14" s="32"/>
      <c r="D14" s="32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7"/>
      <c r="AJ14" s="34" t="n">
        <f aca="false">COUNTA(E14:AI14)</f>
        <v>0</v>
      </c>
      <c r="AK14" s="34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</row>
    <row r="15" customFormat="false" ht="24.95" hidden="false" customHeight="true" outlineLevel="0" collapsed="false">
      <c r="A15" s="31" t="n">
        <v>6</v>
      </c>
      <c r="B15" s="32"/>
      <c r="C15" s="32"/>
      <c r="D15" s="32"/>
      <c r="E15" s="3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37"/>
      <c r="AJ15" s="34" t="n">
        <f aca="false">COUNTA(E15:AI15)</f>
        <v>0</v>
      </c>
      <c r="AK15" s="34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</row>
    <row r="16" customFormat="false" ht="24.95" hidden="false" customHeight="true" outlineLevel="0" collapsed="false">
      <c r="A16" s="35" t="n">
        <v>7</v>
      </c>
      <c r="B16" s="32"/>
      <c r="C16" s="32"/>
      <c r="D16" s="32"/>
      <c r="E16" s="3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7"/>
      <c r="AJ16" s="34" t="n">
        <f aca="false">COUNTA(E16:AI16)</f>
        <v>0</v>
      </c>
      <c r="AK16" s="34"/>
    </row>
    <row r="17" customFormat="false" ht="24.95" hidden="false" customHeight="true" outlineLevel="0" collapsed="false">
      <c r="A17" s="31" t="n">
        <v>8</v>
      </c>
      <c r="B17" s="32"/>
      <c r="C17" s="32"/>
      <c r="D17" s="32"/>
      <c r="E17" s="3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37"/>
      <c r="AJ17" s="34" t="n">
        <f aca="false">COUNTA(E17:AI17)</f>
        <v>0</v>
      </c>
      <c r="AK17" s="34"/>
    </row>
    <row r="18" customFormat="false" ht="24.95" hidden="false" customHeight="true" outlineLevel="0" collapsed="false">
      <c r="A18" s="35" t="n">
        <v>9</v>
      </c>
      <c r="B18" s="32"/>
      <c r="C18" s="32"/>
      <c r="D18" s="32"/>
      <c r="E18" s="3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37"/>
      <c r="AJ18" s="34" t="n">
        <f aca="false">COUNTA(E18:AI18)</f>
        <v>0</v>
      </c>
      <c r="AK18" s="34"/>
    </row>
    <row r="19" customFormat="false" ht="24.95" hidden="false" customHeight="true" outlineLevel="0" collapsed="false">
      <c r="A19" s="31" t="n">
        <v>10</v>
      </c>
      <c r="B19" s="32"/>
      <c r="C19" s="32"/>
      <c r="D19" s="32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7"/>
      <c r="AJ19" s="34" t="n">
        <f aca="false">COUNTA(E19:AI19)</f>
        <v>0</v>
      </c>
      <c r="AK19" s="34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24.95" hidden="false" customHeight="true" outlineLevel="0" collapsed="false">
      <c r="A20" s="35" t="n">
        <v>11</v>
      </c>
      <c r="B20" s="32"/>
      <c r="C20" s="32"/>
      <c r="D20" s="32"/>
      <c r="E20" s="3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7"/>
      <c r="AJ20" s="34" t="n">
        <f aca="false">COUNTA(E20:AI20)</f>
        <v>0</v>
      </c>
      <c r="AK20" s="34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24.95" hidden="false" customHeight="true" outlineLevel="0" collapsed="false">
      <c r="A21" s="31" t="n">
        <v>12</v>
      </c>
      <c r="B21" s="32"/>
      <c r="C21" s="32"/>
      <c r="D21" s="32"/>
      <c r="E21" s="3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37"/>
      <c r="AJ21" s="34" t="n">
        <f aca="false">COUNTA(E21:AI21)</f>
        <v>0</v>
      </c>
      <c r="AK21" s="34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24.95" hidden="false" customHeight="true" outlineLevel="0" collapsed="false">
      <c r="A22" s="35" t="n">
        <v>13</v>
      </c>
      <c r="B22" s="32"/>
      <c r="C22" s="32"/>
      <c r="D22" s="32"/>
      <c r="E22" s="3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37"/>
      <c r="AJ22" s="34" t="n">
        <f aca="false">COUNTA(E22:AI22)</f>
        <v>0</v>
      </c>
      <c r="AK22" s="34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24.95" hidden="false" customHeight="true" outlineLevel="0" collapsed="false">
      <c r="A23" s="31" t="n">
        <v>14</v>
      </c>
      <c r="B23" s="32"/>
      <c r="C23" s="32"/>
      <c r="D23" s="32"/>
      <c r="E23" s="3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37"/>
      <c r="AJ23" s="34" t="n">
        <f aca="false">COUNTA(E23:AI23)</f>
        <v>0</v>
      </c>
      <c r="AK23" s="34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24.95" hidden="false" customHeight="true" outlineLevel="0" collapsed="false">
      <c r="A24" s="40" t="n">
        <v>15</v>
      </c>
      <c r="B24" s="41"/>
      <c r="C24" s="41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5" t="n">
        <f aca="false">COUNTA(E24:AI24)</f>
        <v>0</v>
      </c>
      <c r="AK24" s="45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1.25" hidden="false" customHeight="true" outlineLevel="0" collapsed="false"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8" hidden="false" customHeight="true" outlineLevel="0" collapsed="false">
      <c r="A26" s="46" t="s">
        <v>20</v>
      </c>
      <c r="W26" s="47" t="s">
        <v>21</v>
      </c>
      <c r="AA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</row>
    <row r="27" customFormat="false" ht="18" hidden="false" customHeight="true" outlineLevel="0" collapsed="false">
      <c r="W27" s="2" t="s">
        <v>2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46">
    <mergeCell ref="AD1:AE1"/>
    <mergeCell ref="AD2:AE2"/>
    <mergeCell ref="A3:U3"/>
    <mergeCell ref="A5:E5"/>
    <mergeCell ref="F5:O5"/>
    <mergeCell ref="P5:X5"/>
    <mergeCell ref="Y5:AK5"/>
    <mergeCell ref="A6:E6"/>
    <mergeCell ref="F6:O6"/>
    <mergeCell ref="P6:X6"/>
    <mergeCell ref="Y6:AB6"/>
    <mergeCell ref="AD6:AK6"/>
    <mergeCell ref="A8:A9"/>
    <mergeCell ref="B8:D9"/>
    <mergeCell ref="E8:AI8"/>
    <mergeCell ref="AJ8:AK9"/>
    <mergeCell ref="B10:D10"/>
    <mergeCell ref="AJ10:AK10"/>
    <mergeCell ref="B11:D11"/>
    <mergeCell ref="AJ11:AK11"/>
    <mergeCell ref="B12:D12"/>
    <mergeCell ref="AJ12:AK12"/>
    <mergeCell ref="B13:D13"/>
    <mergeCell ref="AJ13:AK13"/>
    <mergeCell ref="B14:D14"/>
    <mergeCell ref="AJ14:AK14"/>
    <mergeCell ref="B15:D15"/>
    <mergeCell ref="AJ15:AK15"/>
    <mergeCell ref="B16:D16"/>
    <mergeCell ref="AJ16:AK16"/>
    <mergeCell ref="B17:D17"/>
    <mergeCell ref="AJ17:AK17"/>
    <mergeCell ref="B18:D18"/>
    <mergeCell ref="AJ18:AK18"/>
    <mergeCell ref="B19:D19"/>
    <mergeCell ref="AJ19:AK19"/>
    <mergeCell ref="B20:D20"/>
    <mergeCell ref="AJ20:AK20"/>
    <mergeCell ref="B21:D21"/>
    <mergeCell ref="AJ21:AK21"/>
    <mergeCell ref="B22:D22"/>
    <mergeCell ref="AJ22:AK22"/>
    <mergeCell ref="B23:D23"/>
    <mergeCell ref="AJ23:AK23"/>
    <mergeCell ref="B24:D24"/>
    <mergeCell ref="AJ24:AK24"/>
  </mergeCells>
  <dataValidations count="2">
    <dataValidation allowBlank="true" errorStyle="stop" operator="between" showDropDown="false" showErrorMessage="true" showInputMessage="false" sqref="E10:AI24" type="list">
      <formula1>$AN$10</formula1>
      <formula2>0</formula2>
    </dataValidation>
    <dataValidation allowBlank="true" errorStyle="stop" operator="between" showDropDown="false" showErrorMessage="true" showInputMessage="false" sqref="F5:O5" type="list">
      <formula1>$AN$11:$AN$13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1" t="s">
        <v>10</v>
      </c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2</v>
      </c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6" t="s">
        <v>13</v>
      </c>
      <c r="AD6" s="17"/>
      <c r="AE6" s="17"/>
      <c r="AF6" s="17"/>
      <c r="AG6" s="17"/>
      <c r="AH6" s="17"/>
      <c r="AI6" s="17"/>
      <c r="AJ6" s="17"/>
      <c r="AK6" s="17"/>
    </row>
    <row r="7" customFormat="false" ht="8.25" hidden="false" customHeight="true" outlineLevel="0" collapsed="false">
      <c r="A7" s="2" t="s">
        <v>14</v>
      </c>
    </row>
    <row r="8" customFormat="false" ht="18.75" hidden="false" customHeight="true" outlineLevel="0" collapsed="false">
      <c r="A8" s="18" t="s">
        <v>15</v>
      </c>
      <c r="B8" s="19" t="s">
        <v>16</v>
      </c>
      <c r="C8" s="19"/>
      <c r="D8" s="19"/>
      <c r="E8" s="20" t="s">
        <v>1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18</v>
      </c>
      <c r="AK8" s="21"/>
    </row>
    <row r="9" customFormat="false" ht="19.5" hidden="false" customHeight="true" outlineLevel="0" collapsed="false">
      <c r="A9" s="18"/>
      <c r="B9" s="19"/>
      <c r="C9" s="19"/>
      <c r="D9" s="19"/>
      <c r="E9" s="22" t="n">
        <v>1</v>
      </c>
      <c r="F9" s="23" t="n">
        <v>2</v>
      </c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23" t="n">
        <v>18</v>
      </c>
      <c r="W9" s="23" t="n">
        <v>19</v>
      </c>
      <c r="X9" s="23" t="n">
        <v>20</v>
      </c>
      <c r="Y9" s="23" t="n">
        <v>21</v>
      </c>
      <c r="Z9" s="23" t="n">
        <v>22</v>
      </c>
      <c r="AA9" s="23" t="n">
        <v>23</v>
      </c>
      <c r="AB9" s="23" t="n">
        <v>24</v>
      </c>
      <c r="AC9" s="23" t="n">
        <v>25</v>
      </c>
      <c r="AD9" s="23" t="n">
        <v>26</v>
      </c>
      <c r="AE9" s="23" t="n">
        <v>27</v>
      </c>
      <c r="AF9" s="23" t="n">
        <v>28</v>
      </c>
      <c r="AG9" s="23" t="n">
        <v>29</v>
      </c>
      <c r="AH9" s="23" t="n">
        <v>30</v>
      </c>
      <c r="AI9" s="24" t="n">
        <v>31</v>
      </c>
      <c r="AJ9" s="21"/>
      <c r="AK9" s="21"/>
    </row>
    <row r="10" customFormat="false" ht="24.95" hidden="false" customHeight="true" outlineLevel="0" collapsed="false">
      <c r="A10" s="25" t="n">
        <v>1</v>
      </c>
      <c r="B10" s="48" t="s">
        <v>23</v>
      </c>
      <c r="C10" s="48"/>
      <c r="D10" s="48"/>
      <c r="E10" s="27"/>
      <c r="F10" s="28" t="s">
        <v>1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 t="n">
        <f aca="false">COUNTA(E10:AI10)</f>
        <v>1</v>
      </c>
      <c r="AK10" s="30"/>
      <c r="AN10" s="1" t="s">
        <v>19</v>
      </c>
    </row>
    <row r="11" customFormat="false" ht="24.95" hidden="false" customHeight="true" outlineLevel="0" collapsed="false">
      <c r="A11" s="31" t="n">
        <v>2</v>
      </c>
      <c r="B11" s="49" t="s">
        <v>24</v>
      </c>
      <c r="C11" s="49"/>
      <c r="D11" s="4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 t="s">
        <v>19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n">
        <f aca="false">COUNTA(E11:AI11)</f>
        <v>1</v>
      </c>
      <c r="AK11" s="34"/>
      <c r="AN11" s="2" t="s">
        <v>9</v>
      </c>
    </row>
    <row r="12" customFormat="false" ht="24.95" hidden="false" customHeight="true" outlineLevel="0" collapsed="false">
      <c r="A12" s="35" t="n">
        <v>3</v>
      </c>
      <c r="B12" s="32"/>
      <c r="C12" s="32"/>
      <c r="D12" s="32"/>
      <c r="E12" s="3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7"/>
      <c r="AJ12" s="34" t="n">
        <f aca="false">COUNTA(E12:AI12)</f>
        <v>0</v>
      </c>
      <c r="AK12" s="34"/>
    </row>
    <row r="13" customFormat="false" ht="24.95" hidden="false" customHeight="true" outlineLevel="0" collapsed="false">
      <c r="A13" s="31" t="n">
        <v>4</v>
      </c>
      <c r="B13" s="32"/>
      <c r="C13" s="32"/>
      <c r="D13" s="32"/>
      <c r="E13" s="3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7"/>
      <c r="AJ13" s="34" t="n">
        <f aca="false">COUNTA(E13:AI13)</f>
        <v>0</v>
      </c>
      <c r="AK13" s="34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</row>
    <row r="14" customFormat="false" ht="24.95" hidden="false" customHeight="true" outlineLevel="0" collapsed="false">
      <c r="A14" s="35" t="n">
        <v>5</v>
      </c>
      <c r="B14" s="32"/>
      <c r="C14" s="32"/>
      <c r="D14" s="32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7"/>
      <c r="AJ14" s="34" t="n">
        <f aca="false">COUNTA(E14:AI14)</f>
        <v>0</v>
      </c>
      <c r="AK14" s="34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</row>
    <row r="15" customFormat="false" ht="24.95" hidden="false" customHeight="true" outlineLevel="0" collapsed="false">
      <c r="A15" s="31" t="n">
        <v>6</v>
      </c>
      <c r="B15" s="32"/>
      <c r="C15" s="32"/>
      <c r="D15" s="32"/>
      <c r="E15" s="3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37"/>
      <c r="AJ15" s="34" t="n">
        <f aca="false">COUNTA(E15:AI15)</f>
        <v>0</v>
      </c>
      <c r="AK15" s="34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</row>
    <row r="16" customFormat="false" ht="24.95" hidden="false" customHeight="true" outlineLevel="0" collapsed="false">
      <c r="A16" s="35" t="n">
        <v>7</v>
      </c>
      <c r="B16" s="32"/>
      <c r="C16" s="32"/>
      <c r="D16" s="32"/>
      <c r="E16" s="3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7"/>
      <c r="AJ16" s="34" t="n">
        <f aca="false">COUNTA(E16:AI16)</f>
        <v>0</v>
      </c>
      <c r="AK16" s="34"/>
    </row>
    <row r="17" customFormat="false" ht="24.95" hidden="false" customHeight="true" outlineLevel="0" collapsed="false">
      <c r="A17" s="31" t="n">
        <v>8</v>
      </c>
      <c r="B17" s="32"/>
      <c r="C17" s="32"/>
      <c r="D17" s="32"/>
      <c r="E17" s="3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37"/>
      <c r="AJ17" s="34" t="n">
        <f aca="false">COUNTA(E17:AI17)</f>
        <v>0</v>
      </c>
      <c r="AK17" s="34"/>
    </row>
    <row r="18" customFormat="false" ht="24.95" hidden="false" customHeight="true" outlineLevel="0" collapsed="false">
      <c r="A18" s="35" t="n">
        <v>9</v>
      </c>
      <c r="B18" s="32"/>
      <c r="C18" s="32"/>
      <c r="D18" s="32"/>
      <c r="E18" s="3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37"/>
      <c r="AJ18" s="34" t="n">
        <f aca="false">COUNTA(E18:AI18)</f>
        <v>0</v>
      </c>
      <c r="AK18" s="34"/>
    </row>
    <row r="19" customFormat="false" ht="24.95" hidden="false" customHeight="true" outlineLevel="0" collapsed="false">
      <c r="A19" s="31" t="n">
        <v>10</v>
      </c>
      <c r="B19" s="32"/>
      <c r="C19" s="32"/>
      <c r="D19" s="32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7"/>
      <c r="AJ19" s="34" t="n">
        <f aca="false">COUNTA(E19:AI19)</f>
        <v>0</v>
      </c>
      <c r="AK19" s="34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24.95" hidden="false" customHeight="true" outlineLevel="0" collapsed="false">
      <c r="A20" s="35" t="n">
        <v>11</v>
      </c>
      <c r="B20" s="32"/>
      <c r="C20" s="32"/>
      <c r="D20" s="32"/>
      <c r="E20" s="3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7"/>
      <c r="AJ20" s="34" t="n">
        <f aca="false">COUNTA(E20:AI20)</f>
        <v>0</v>
      </c>
      <c r="AK20" s="34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24.95" hidden="false" customHeight="true" outlineLevel="0" collapsed="false">
      <c r="A21" s="31" t="n">
        <v>12</v>
      </c>
      <c r="B21" s="32"/>
      <c r="C21" s="32"/>
      <c r="D21" s="32"/>
      <c r="E21" s="3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37"/>
      <c r="AJ21" s="34" t="n">
        <f aca="false">COUNTA(E21:AI21)</f>
        <v>0</v>
      </c>
      <c r="AK21" s="34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24.95" hidden="false" customHeight="true" outlineLevel="0" collapsed="false">
      <c r="A22" s="35" t="n">
        <v>13</v>
      </c>
      <c r="B22" s="32"/>
      <c r="C22" s="32"/>
      <c r="D22" s="32"/>
      <c r="E22" s="3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37"/>
      <c r="AJ22" s="34" t="n">
        <f aca="false">COUNTA(E22:AI22)</f>
        <v>0</v>
      </c>
      <c r="AK22" s="34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24.95" hidden="false" customHeight="true" outlineLevel="0" collapsed="false">
      <c r="A23" s="31" t="n">
        <v>14</v>
      </c>
      <c r="B23" s="32"/>
      <c r="C23" s="32"/>
      <c r="D23" s="32"/>
      <c r="E23" s="3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37"/>
      <c r="AJ23" s="34" t="n">
        <f aca="false">COUNTA(E23:AI23)</f>
        <v>0</v>
      </c>
      <c r="AK23" s="34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24.95" hidden="false" customHeight="true" outlineLevel="0" collapsed="false">
      <c r="A24" s="40" t="n">
        <v>15</v>
      </c>
      <c r="B24" s="41"/>
      <c r="C24" s="41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5" t="n">
        <f aca="false">COUNTA(E24:AI24)</f>
        <v>0</v>
      </c>
      <c r="AK24" s="45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1.25" hidden="false" customHeight="true" outlineLevel="0" collapsed="false"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8" hidden="false" customHeight="true" outlineLevel="0" collapsed="false">
      <c r="A26" s="46" t="s">
        <v>20</v>
      </c>
      <c r="W26" s="47" t="s">
        <v>21</v>
      </c>
      <c r="AA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</row>
    <row r="27" customFormat="false" ht="18" hidden="false" customHeight="true" outlineLevel="0" collapsed="false">
      <c r="W27" s="2" t="s">
        <v>2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46">
    <mergeCell ref="AD1:AE1"/>
    <mergeCell ref="AD2:AE2"/>
    <mergeCell ref="A3:U3"/>
    <mergeCell ref="A5:E5"/>
    <mergeCell ref="F5:O5"/>
    <mergeCell ref="P5:X5"/>
    <mergeCell ref="Y5:AK5"/>
    <mergeCell ref="A6:E6"/>
    <mergeCell ref="F6:O6"/>
    <mergeCell ref="P6:X6"/>
    <mergeCell ref="Y6:AB6"/>
    <mergeCell ref="AD6:AK6"/>
    <mergeCell ref="A8:A9"/>
    <mergeCell ref="B8:D9"/>
    <mergeCell ref="E8:AI8"/>
    <mergeCell ref="AJ8:AK9"/>
    <mergeCell ref="B10:D10"/>
    <mergeCell ref="AJ10:AK10"/>
    <mergeCell ref="B11:D11"/>
    <mergeCell ref="AJ11:AK11"/>
    <mergeCell ref="B12:D12"/>
    <mergeCell ref="AJ12:AK12"/>
    <mergeCell ref="B13:D13"/>
    <mergeCell ref="AJ13:AK13"/>
    <mergeCell ref="B14:D14"/>
    <mergeCell ref="AJ14:AK14"/>
    <mergeCell ref="B15:D15"/>
    <mergeCell ref="AJ15:AK15"/>
    <mergeCell ref="B16:D16"/>
    <mergeCell ref="AJ16:AK16"/>
    <mergeCell ref="B17:D17"/>
    <mergeCell ref="AJ17:AK17"/>
    <mergeCell ref="B18:D18"/>
    <mergeCell ref="AJ18:AK18"/>
    <mergeCell ref="B19:D19"/>
    <mergeCell ref="AJ19:AK19"/>
    <mergeCell ref="B20:D20"/>
    <mergeCell ref="AJ20:AK20"/>
    <mergeCell ref="B21:D21"/>
    <mergeCell ref="AJ21:AK21"/>
    <mergeCell ref="B22:D22"/>
    <mergeCell ref="AJ22:AK22"/>
    <mergeCell ref="B23:D23"/>
    <mergeCell ref="AJ23:AK23"/>
    <mergeCell ref="B24:D24"/>
    <mergeCell ref="AJ24:AK24"/>
  </mergeCells>
  <dataValidations count="2">
    <dataValidation allowBlank="true" errorStyle="stop" operator="between" showDropDown="false" showErrorMessage="true" showInputMessage="false" sqref="E10:AI24" type="list">
      <formula1>$AN$10</formula1>
      <formula2>0</formula2>
    </dataValidation>
    <dataValidation allowBlank="true" errorStyle="stop" operator="between" showDropDown="false" showErrorMessage="true" showInputMessage="false" sqref="F5:O5" type="list">
      <formula1>$AN$11:$AN$13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8:58Z</dcterms:created>
  <dc:creator>北九州市</dc:creator>
  <dc:description/>
  <dc:language>en-US</dc:language>
  <cp:lastModifiedBy>大石　陽子</cp:lastModifiedBy>
  <cp:lastPrinted>2016-02-04T09:49:40Z</cp:lastPrinted>
  <dcterms:modified xsi:type="dcterms:W3CDTF">2019-08-15T03:04:16Z</dcterms:modified>
  <cp:revision>0</cp:revision>
  <dc:subject/>
  <dc:title/>
</cp:coreProperties>
</file>