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7</definedName>
    <definedName function="false" hidden="false" localSheetId="0" name="Z_38FEEB2C_1BC8_424A_836D_46D4E08A9476__wvu_PrintArea" vbProcedure="false">'様式４　被害状況集計（広報用）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９　１８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男性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  女性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  <si>
    <r>
      <rPr>
        <sz val="11"/>
        <rFont val="ＭＳ 明朝"/>
        <family val="1"/>
        <charset val="128"/>
      </rPr>
      <t xml:space="preserve">7/9 1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9</f>
        <v>43</v>
      </c>
      <c r="G9" s="30" t="n">
        <f aca="false">N39</f>
        <v>13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4</f>
        <v>46</v>
      </c>
      <c r="G10" s="35" t="n">
        <f aca="false">N44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3</f>
        <v>2</v>
      </c>
      <c r="G11" s="35" t="n">
        <f aca="false">N53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2</f>
        <v>114</v>
      </c>
      <c r="G12" s="35" t="n">
        <f aca="false">N62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5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5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5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5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5</f>
        <v>487</v>
      </c>
      <c r="G17" s="30" t="n">
        <f aca="false">G135</f>
        <v>976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7.5" hidden="false" customHeight="true" outlineLevel="0" collapsed="false">
      <c r="B29" s="47"/>
      <c r="C29" s="48"/>
      <c r="D29" s="49"/>
      <c r="E29" s="50"/>
      <c r="F29" s="51"/>
      <c r="G29" s="52"/>
      <c r="H29" s="17"/>
      <c r="I29" s="53"/>
      <c r="J29" s="54"/>
      <c r="K29" s="54"/>
      <c r="L29" s="54"/>
      <c r="M29" s="54"/>
      <c r="N29" s="54"/>
      <c r="O29" s="54"/>
      <c r="P29" s="55"/>
    </row>
    <row r="30" customFormat="false" ht="6.75" hidden="false" customHeight="true" outlineLevel="0" collapsed="false">
      <c r="B30" s="56"/>
      <c r="C30" s="57"/>
      <c r="D30" s="58"/>
      <c r="E30" s="59"/>
      <c r="F30" s="17"/>
      <c r="G30" s="17"/>
      <c r="H30" s="17"/>
      <c r="I30" s="17"/>
      <c r="J30" s="17"/>
      <c r="K30" s="17"/>
      <c r="L30" s="17"/>
      <c r="M30" s="17"/>
      <c r="P30" s="49"/>
    </row>
    <row r="31" customFormat="false" ht="10.5" hidden="false" customHeight="true" outlineLevel="0" collapsed="false">
      <c r="B31" s="12"/>
      <c r="C31" s="60"/>
      <c r="D31" s="61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14"/>
    </row>
    <row r="32" customFormat="false" ht="17.25" hidden="false" customHeight="true" outlineLevel="0" collapsed="false">
      <c r="B32" s="64" t="s">
        <v>3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25"/>
      <c r="O32" s="25"/>
      <c r="P32" s="21"/>
    </row>
    <row r="33" customFormat="false" ht="303" hidden="false" customHeight="true" outlineLevel="0" collapsed="false">
      <c r="B33" s="66"/>
      <c r="C33" s="67" t="s">
        <v>34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</row>
    <row r="34" customFormat="false" ht="17.25" hidden="false" customHeight="true" outlineLevel="0" collapsed="false">
      <c r="B34" s="64" t="s">
        <v>3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7"/>
    </row>
    <row r="35" customFormat="false" ht="98.25" hidden="false" customHeight="true" outlineLevel="0" collapsed="false">
      <c r="B35" s="69"/>
      <c r="C35" s="70" t="s">
        <v>36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28.5" hidden="false" customHeight="true" outlineLevel="0" collapsed="false">
      <c r="B36" s="71"/>
      <c r="C36" s="72" t="s">
        <v>37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5" hidden="false" customHeight="true" outlineLevel="0" collapsed="false">
      <c r="B37" s="73" t="s">
        <v>38</v>
      </c>
      <c r="C37" s="73"/>
      <c r="D37" s="17"/>
      <c r="E37" s="17"/>
    </row>
    <row r="38" customFormat="false" ht="18" hidden="false" customHeight="true" outlineLevel="0" collapsed="false">
      <c r="C38" s="74" t="s">
        <v>39</v>
      </c>
      <c r="I38" s="75"/>
      <c r="K38" s="74" t="s">
        <v>40</v>
      </c>
    </row>
    <row r="39" customFormat="false" ht="30" hidden="false" customHeight="true" outlineLevel="0" collapsed="false">
      <c r="C39" s="76" t="s">
        <v>41</v>
      </c>
      <c r="D39" s="76"/>
      <c r="E39" s="76"/>
      <c r="F39" s="77" t="n">
        <f aca="false">SUM(F40:F42)</f>
        <v>43</v>
      </c>
      <c r="G39" s="78"/>
      <c r="I39" s="75"/>
      <c r="K39" s="76" t="s">
        <v>41</v>
      </c>
      <c r="L39" s="76"/>
      <c r="M39" s="76"/>
      <c r="N39" s="77" t="n">
        <v>13</v>
      </c>
      <c r="O39" s="78"/>
    </row>
    <row r="40" customFormat="false" ht="19.5" hidden="false" customHeight="true" outlineLevel="0" collapsed="false">
      <c r="C40" s="79" t="s">
        <v>42</v>
      </c>
      <c r="D40" s="79"/>
      <c r="E40" s="79"/>
      <c r="F40" s="80" t="n">
        <v>13</v>
      </c>
      <c r="G40" s="81" t="s">
        <v>43</v>
      </c>
      <c r="H40" s="81"/>
      <c r="I40" s="82"/>
      <c r="J40" s="83"/>
      <c r="K40" s="79" t="s">
        <v>42</v>
      </c>
      <c r="L40" s="79"/>
      <c r="M40" s="79"/>
      <c r="N40" s="80" t="n">
        <v>13</v>
      </c>
      <c r="O40" s="81" t="s">
        <v>44</v>
      </c>
      <c r="P40" s="81"/>
    </row>
    <row r="41" customFormat="false" ht="19.5" hidden="false" customHeight="true" outlineLevel="0" collapsed="false">
      <c r="C41" s="84" t="s">
        <v>45</v>
      </c>
      <c r="D41" s="84"/>
      <c r="E41" s="84"/>
      <c r="F41" s="80" t="n">
        <v>25</v>
      </c>
      <c r="G41" s="85" t="s">
        <v>46</v>
      </c>
      <c r="H41" s="85"/>
      <c r="I41" s="82"/>
      <c r="J41" s="83"/>
      <c r="K41" s="84" t="s">
        <v>45</v>
      </c>
      <c r="L41" s="84"/>
      <c r="M41" s="84"/>
      <c r="N41" s="86" t="s">
        <v>47</v>
      </c>
      <c r="O41" s="85" t="s">
        <v>46</v>
      </c>
      <c r="P41" s="85"/>
    </row>
    <row r="42" customFormat="false" ht="19.5" hidden="false" customHeight="true" outlineLevel="0" collapsed="false">
      <c r="C42" s="87" t="s">
        <v>48</v>
      </c>
      <c r="D42" s="87"/>
      <c r="E42" s="87"/>
      <c r="F42" s="80" t="n">
        <v>5</v>
      </c>
      <c r="G42" s="85" t="s">
        <v>49</v>
      </c>
      <c r="H42" s="85"/>
      <c r="I42" s="82"/>
      <c r="J42" s="83"/>
      <c r="K42" s="87" t="s">
        <v>48</v>
      </c>
      <c r="L42" s="87"/>
      <c r="M42" s="87"/>
      <c r="N42" s="86" t="s">
        <v>47</v>
      </c>
      <c r="O42" s="85" t="s">
        <v>49</v>
      </c>
      <c r="P42" s="85"/>
    </row>
    <row r="43" customFormat="false" ht="15" hidden="false" customHeight="true" outlineLevel="0" collapsed="false">
      <c r="C43" s="11"/>
      <c r="D43" s="11"/>
      <c r="E43" s="11"/>
      <c r="F43" s="88"/>
      <c r="G43" s="89"/>
      <c r="H43" s="89"/>
      <c r="I43" s="90"/>
      <c r="J43" s="91"/>
      <c r="K43" s="11"/>
      <c r="L43" s="11"/>
      <c r="M43" s="11"/>
      <c r="N43" s="88"/>
      <c r="O43" s="89"/>
      <c r="P43" s="89"/>
    </row>
    <row r="44" customFormat="false" ht="30" hidden="false" customHeight="true" outlineLevel="0" collapsed="false">
      <c r="C44" s="92" t="s">
        <v>50</v>
      </c>
      <c r="D44" s="92"/>
      <c r="E44" s="92"/>
      <c r="F44" s="93" t="n">
        <f aca="false">SUM(D47:E51)</f>
        <v>46</v>
      </c>
      <c r="G44" s="78"/>
      <c r="I44" s="75"/>
      <c r="K44" s="92" t="s">
        <v>50</v>
      </c>
      <c r="L44" s="92"/>
      <c r="M44" s="92"/>
      <c r="N44" s="93" t="n">
        <f aca="false">SUM(L47:M51)</f>
        <v>0</v>
      </c>
      <c r="O44" s="78"/>
    </row>
    <row r="45" customFormat="false" ht="15" hidden="false" customHeight="true" outlineLevel="0" collapsed="false">
      <c r="C45" s="94" t="s">
        <v>51</v>
      </c>
      <c r="D45" s="94" t="s">
        <v>52</v>
      </c>
      <c r="E45" s="94"/>
      <c r="F45" s="95" t="s">
        <v>53</v>
      </c>
      <c r="G45" s="95"/>
      <c r="H45" s="95"/>
      <c r="I45" s="96"/>
      <c r="J45" s="97"/>
      <c r="K45" s="94" t="s">
        <v>51</v>
      </c>
      <c r="L45" s="94" t="s">
        <v>52</v>
      </c>
      <c r="M45" s="94"/>
      <c r="N45" s="95" t="s">
        <v>53</v>
      </c>
      <c r="O45" s="95"/>
      <c r="P45" s="95"/>
    </row>
    <row r="46" customFormat="false" ht="15" hidden="false" customHeight="true" outlineLevel="0" collapsed="false">
      <c r="B46" s="58"/>
      <c r="C46" s="94"/>
      <c r="D46" s="94"/>
      <c r="E46" s="94"/>
      <c r="F46" s="98" t="s">
        <v>54</v>
      </c>
      <c r="G46" s="98" t="s">
        <v>55</v>
      </c>
      <c r="H46" s="98" t="s">
        <v>56</v>
      </c>
      <c r="I46" s="96"/>
      <c r="J46" s="97"/>
      <c r="K46" s="94"/>
      <c r="L46" s="94"/>
      <c r="M46" s="94"/>
      <c r="N46" s="98" t="s">
        <v>54</v>
      </c>
      <c r="O46" s="98" t="s">
        <v>55</v>
      </c>
      <c r="P46" s="98" t="s">
        <v>56</v>
      </c>
    </row>
    <row r="47" customFormat="false" ht="19.5" hidden="false" customHeight="true" outlineLevel="0" collapsed="false">
      <c r="B47" s="58"/>
      <c r="C47" s="99" t="s">
        <v>57</v>
      </c>
      <c r="D47" s="100" t="n">
        <v>1</v>
      </c>
      <c r="E47" s="100"/>
      <c r="F47" s="101"/>
      <c r="G47" s="101"/>
      <c r="H47" s="101" t="n">
        <v>1</v>
      </c>
      <c r="I47" s="102"/>
      <c r="J47" s="103"/>
      <c r="K47" s="99" t="s">
        <v>57</v>
      </c>
      <c r="L47" s="104" t="s">
        <v>52</v>
      </c>
      <c r="M47" s="104"/>
      <c r="N47" s="101"/>
      <c r="O47" s="101"/>
      <c r="P47" s="101"/>
    </row>
    <row r="48" customFormat="false" ht="19.5" hidden="false" customHeight="true" outlineLevel="0" collapsed="false">
      <c r="B48" s="58"/>
      <c r="C48" s="99" t="s">
        <v>58</v>
      </c>
      <c r="D48" s="104" t="s">
        <v>52</v>
      </c>
      <c r="E48" s="104"/>
      <c r="F48" s="101"/>
      <c r="G48" s="101"/>
      <c r="H48" s="101"/>
      <c r="I48" s="102"/>
      <c r="J48" s="103"/>
      <c r="K48" s="99" t="s">
        <v>58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9</v>
      </c>
      <c r="D49" s="100" t="n">
        <v>2</v>
      </c>
      <c r="E49" s="100"/>
      <c r="F49" s="101" t="n">
        <v>1</v>
      </c>
      <c r="G49" s="101" t="n">
        <v>1</v>
      </c>
      <c r="H49" s="101"/>
      <c r="I49" s="102"/>
      <c r="J49" s="103"/>
      <c r="K49" s="99" t="s">
        <v>59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60</v>
      </c>
      <c r="D50" s="100" t="n">
        <v>15</v>
      </c>
      <c r="E50" s="100"/>
      <c r="F50" s="101" t="n">
        <v>6</v>
      </c>
      <c r="G50" s="101" t="n">
        <v>7</v>
      </c>
      <c r="H50" s="101" t="n">
        <v>2</v>
      </c>
      <c r="I50" s="102"/>
      <c r="J50" s="103"/>
      <c r="K50" s="99" t="s">
        <v>60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1</v>
      </c>
      <c r="D51" s="100" t="n">
        <v>28</v>
      </c>
      <c r="E51" s="100"/>
      <c r="F51" s="101" t="n">
        <v>4</v>
      </c>
      <c r="G51" s="101" t="n">
        <v>24</v>
      </c>
      <c r="H51" s="101"/>
      <c r="I51" s="102"/>
      <c r="J51" s="103"/>
      <c r="K51" s="99" t="s">
        <v>61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D52" s="105"/>
      <c r="E52" s="105"/>
      <c r="F52" s="105"/>
      <c r="G52" s="105"/>
      <c r="H52" s="105"/>
      <c r="I52" s="106"/>
      <c r="J52" s="105"/>
      <c r="K52" s="105"/>
      <c r="L52" s="105"/>
      <c r="M52" s="105"/>
    </row>
    <row r="53" customFormat="false" ht="30" hidden="false" customHeight="true" outlineLevel="0" collapsed="false">
      <c r="B53" s="1"/>
      <c r="C53" s="107" t="s">
        <v>62</v>
      </c>
      <c r="D53" s="107"/>
      <c r="E53" s="107"/>
      <c r="F53" s="108" t="n">
        <f aca="false">SUM(D56:E60)</f>
        <v>2</v>
      </c>
      <c r="G53" s="109"/>
      <c r="H53" s="105"/>
      <c r="I53" s="106"/>
      <c r="J53" s="105"/>
      <c r="K53" s="107" t="s">
        <v>62</v>
      </c>
      <c r="L53" s="107"/>
      <c r="M53" s="107"/>
      <c r="N53" s="108" t="n">
        <f aca="false">SUM(L56:M60)</f>
        <v>0</v>
      </c>
      <c r="O53" s="109"/>
      <c r="P53" s="105"/>
    </row>
    <row r="54" customFormat="false" ht="15" hidden="false" customHeight="true" outlineLevel="0" collapsed="false">
      <c r="B54" s="1"/>
      <c r="C54" s="94" t="s">
        <v>51</v>
      </c>
      <c r="D54" s="94" t="s">
        <v>52</v>
      </c>
      <c r="E54" s="94"/>
      <c r="F54" s="110" t="s">
        <v>53</v>
      </c>
      <c r="G54" s="110"/>
      <c r="H54" s="110"/>
      <c r="I54" s="111"/>
      <c r="J54" s="97"/>
      <c r="K54" s="94" t="s">
        <v>51</v>
      </c>
      <c r="L54" s="94" t="s">
        <v>52</v>
      </c>
      <c r="M54" s="94"/>
      <c r="N54" s="95" t="s">
        <v>53</v>
      </c>
      <c r="O54" s="95"/>
      <c r="P54" s="95"/>
    </row>
    <row r="55" customFormat="false" ht="15" hidden="false" customHeight="true" outlineLevel="0" collapsed="false">
      <c r="B55" s="112"/>
      <c r="C55" s="94"/>
      <c r="D55" s="94"/>
      <c r="E55" s="94"/>
      <c r="F55" s="98" t="s">
        <v>54</v>
      </c>
      <c r="G55" s="98" t="s">
        <v>55</v>
      </c>
      <c r="H55" s="113" t="s">
        <v>56</v>
      </c>
      <c r="I55" s="111"/>
      <c r="J55" s="97"/>
      <c r="K55" s="94"/>
      <c r="L55" s="94"/>
      <c r="M55" s="94"/>
      <c r="N55" s="98" t="s">
        <v>54</v>
      </c>
      <c r="O55" s="98" t="s">
        <v>55</v>
      </c>
      <c r="P55" s="98" t="s">
        <v>56</v>
      </c>
    </row>
    <row r="56" customFormat="false" ht="19.5" hidden="false" customHeight="true" outlineLevel="0" collapsed="false">
      <c r="B56" s="112"/>
      <c r="C56" s="99" t="s">
        <v>57</v>
      </c>
      <c r="D56" s="100" t="n">
        <v>1</v>
      </c>
      <c r="E56" s="100"/>
      <c r="F56" s="101"/>
      <c r="G56" s="101"/>
      <c r="H56" s="114" t="n">
        <v>1</v>
      </c>
      <c r="I56" s="115"/>
      <c r="J56" s="103"/>
      <c r="K56" s="99" t="s">
        <v>57</v>
      </c>
      <c r="L56" s="104" t="s">
        <v>52</v>
      </c>
      <c r="M56" s="104"/>
      <c r="N56" s="101"/>
      <c r="O56" s="101"/>
      <c r="P56" s="101"/>
    </row>
    <row r="57" customFormat="false" ht="19.5" hidden="false" customHeight="true" outlineLevel="0" collapsed="false">
      <c r="B57" s="112"/>
      <c r="C57" s="99" t="s">
        <v>58</v>
      </c>
      <c r="D57" s="104" t="s">
        <v>52</v>
      </c>
      <c r="E57" s="104"/>
      <c r="F57" s="101"/>
      <c r="G57" s="101"/>
      <c r="H57" s="114"/>
      <c r="I57" s="115"/>
      <c r="J57" s="103"/>
      <c r="K57" s="99" t="s">
        <v>58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63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63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0</v>
      </c>
      <c r="D59" s="100" t="n">
        <v>1</v>
      </c>
      <c r="E59" s="100"/>
      <c r="F59" s="101"/>
      <c r="G59" s="101" t="n">
        <v>1</v>
      </c>
      <c r="H59" s="114"/>
      <c r="I59" s="115"/>
      <c r="J59" s="103"/>
      <c r="K59" s="99" t="s">
        <v>60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1</v>
      </c>
      <c r="D60" s="104" t="s">
        <v>52</v>
      </c>
      <c r="E60" s="104"/>
      <c r="F60" s="101"/>
      <c r="G60" s="101"/>
      <c r="H60" s="114"/>
      <c r="I60" s="115"/>
      <c r="J60" s="103"/>
      <c r="K60" s="99" t="s">
        <v>61</v>
      </c>
      <c r="L60" s="104" t="s">
        <v>52</v>
      </c>
      <c r="M60" s="104"/>
      <c r="N60" s="101"/>
      <c r="O60" s="101"/>
      <c r="P60" s="101"/>
    </row>
    <row r="61" customFormat="false" ht="20.1" hidden="false" customHeight="true" outlineLevel="0" collapsed="false">
      <c r="B61" s="58"/>
      <c r="I61" s="75"/>
      <c r="N61" s="58"/>
      <c r="O61" s="58"/>
    </row>
    <row r="62" customFormat="false" ht="30" hidden="false" customHeight="true" outlineLevel="0" collapsed="false">
      <c r="B62" s="1"/>
      <c r="C62" s="116" t="s">
        <v>64</v>
      </c>
      <c r="D62" s="116"/>
      <c r="E62" s="116"/>
      <c r="F62" s="108" t="n">
        <f aca="false">SUM(D65:E71)</f>
        <v>114</v>
      </c>
      <c r="G62" s="117"/>
      <c r="I62" s="75"/>
      <c r="K62" s="116" t="s">
        <v>64</v>
      </c>
      <c r="L62" s="116"/>
      <c r="M62" s="116"/>
      <c r="N62" s="108" t="n">
        <f aca="false">SUM(L65:M71)</f>
        <v>0</v>
      </c>
      <c r="O62" s="117"/>
    </row>
    <row r="63" customFormat="false" ht="15" hidden="false" customHeight="true" outlineLevel="0" collapsed="false">
      <c r="B63" s="1"/>
      <c r="C63" s="94" t="s">
        <v>51</v>
      </c>
      <c r="D63" s="94" t="s">
        <v>65</v>
      </c>
      <c r="E63" s="94"/>
      <c r="F63" s="95" t="s">
        <v>53</v>
      </c>
      <c r="G63" s="95"/>
      <c r="H63" s="95"/>
      <c r="I63" s="96"/>
      <c r="J63" s="97"/>
      <c r="K63" s="94" t="s">
        <v>51</v>
      </c>
      <c r="L63" s="94" t="s">
        <v>65</v>
      </c>
      <c r="M63" s="94"/>
      <c r="N63" s="95" t="s">
        <v>53</v>
      </c>
      <c r="O63" s="95"/>
      <c r="P63" s="95"/>
    </row>
    <row r="64" customFormat="false" ht="15" hidden="false" customHeight="true" outlineLevel="0" collapsed="false">
      <c r="C64" s="94"/>
      <c r="D64" s="94"/>
      <c r="E64" s="94"/>
      <c r="F64" s="98" t="s">
        <v>54</v>
      </c>
      <c r="G64" s="98" t="s">
        <v>55</v>
      </c>
      <c r="H64" s="98" t="s">
        <v>56</v>
      </c>
      <c r="I64" s="96"/>
      <c r="J64" s="97"/>
      <c r="K64" s="94"/>
      <c r="L64" s="94"/>
      <c r="M64" s="94"/>
      <c r="N64" s="98" t="s">
        <v>54</v>
      </c>
      <c r="O64" s="98" t="s">
        <v>55</v>
      </c>
      <c r="P64" s="98" t="s">
        <v>56</v>
      </c>
    </row>
    <row r="65" customFormat="false" ht="19.5" hidden="false" customHeight="true" outlineLevel="0" collapsed="false">
      <c r="C65" s="118" t="s">
        <v>66</v>
      </c>
      <c r="D65" s="100" t="n">
        <v>47</v>
      </c>
      <c r="E65" s="100"/>
      <c r="F65" s="101" t="n">
        <v>7</v>
      </c>
      <c r="G65" s="101" t="n">
        <v>26</v>
      </c>
      <c r="H65" s="101" t="n">
        <v>14</v>
      </c>
      <c r="I65" s="102"/>
      <c r="J65" s="103"/>
      <c r="K65" s="118" t="s">
        <v>66</v>
      </c>
      <c r="L65" s="104" t="s">
        <v>52</v>
      </c>
      <c r="M65" s="104"/>
      <c r="N65" s="101"/>
      <c r="O65" s="101"/>
      <c r="P65" s="101"/>
    </row>
    <row r="66" customFormat="false" ht="19.5" hidden="false" customHeight="true" outlineLevel="0" collapsed="false">
      <c r="C66" s="118" t="s">
        <v>67</v>
      </c>
      <c r="D66" s="100" t="n">
        <v>9</v>
      </c>
      <c r="E66" s="100"/>
      <c r="F66" s="101"/>
      <c r="G66" s="114" t="n">
        <v>3</v>
      </c>
      <c r="H66" s="101" t="n">
        <v>6</v>
      </c>
      <c r="I66" s="102"/>
      <c r="J66" s="103"/>
      <c r="K66" s="118" t="s">
        <v>67</v>
      </c>
      <c r="L66" s="104" t="s">
        <v>52</v>
      </c>
      <c r="M66" s="104"/>
      <c r="N66" s="101"/>
      <c r="O66" s="114"/>
      <c r="P66" s="101"/>
    </row>
    <row r="67" customFormat="false" ht="19.5" hidden="false" customHeight="true" outlineLevel="0" collapsed="false">
      <c r="C67" s="119" t="s">
        <v>68</v>
      </c>
      <c r="D67" s="100" t="n">
        <v>34</v>
      </c>
      <c r="E67" s="100"/>
      <c r="F67" s="101" t="n">
        <v>8</v>
      </c>
      <c r="G67" s="101" t="n">
        <v>23</v>
      </c>
      <c r="H67" s="101" t="n">
        <v>3</v>
      </c>
      <c r="I67" s="102"/>
      <c r="J67" s="103"/>
      <c r="K67" s="119" t="s">
        <v>68</v>
      </c>
      <c r="L67" s="104" t="s">
        <v>52</v>
      </c>
      <c r="M67" s="104"/>
      <c r="N67" s="101"/>
      <c r="O67" s="101"/>
      <c r="P67" s="101"/>
    </row>
    <row r="68" customFormat="false" ht="19.5" hidden="false" customHeight="true" outlineLevel="0" collapsed="false">
      <c r="C68" s="119" t="s">
        <v>69</v>
      </c>
      <c r="D68" s="100" t="n">
        <v>11</v>
      </c>
      <c r="E68" s="100"/>
      <c r="F68" s="101" t="n">
        <v>2</v>
      </c>
      <c r="G68" s="101" t="n">
        <v>5</v>
      </c>
      <c r="H68" s="101" t="n">
        <v>4</v>
      </c>
      <c r="I68" s="102"/>
      <c r="J68" s="103"/>
      <c r="K68" s="119" t="s">
        <v>69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8" t="s">
        <v>70</v>
      </c>
      <c r="D69" s="100" t="n">
        <v>9</v>
      </c>
      <c r="E69" s="100"/>
      <c r="F69" s="101" t="n">
        <v>2</v>
      </c>
      <c r="G69" s="101" t="n">
        <v>7</v>
      </c>
      <c r="H69" s="101"/>
      <c r="I69" s="102"/>
      <c r="J69" s="103"/>
      <c r="K69" s="118" t="s">
        <v>70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9" t="s">
        <v>71</v>
      </c>
      <c r="D70" s="100" t="n">
        <v>4</v>
      </c>
      <c r="E70" s="100"/>
      <c r="F70" s="101"/>
      <c r="G70" s="101" t="n">
        <v>2</v>
      </c>
      <c r="H70" s="101" t="n">
        <v>2</v>
      </c>
      <c r="I70" s="102"/>
      <c r="J70" s="103"/>
      <c r="K70" s="119" t="s">
        <v>71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20" t="s">
        <v>72</v>
      </c>
      <c r="D71" s="104" t="s">
        <v>52</v>
      </c>
      <c r="E71" s="104"/>
      <c r="F71" s="101"/>
      <c r="G71" s="101"/>
      <c r="H71" s="101"/>
      <c r="I71" s="102"/>
      <c r="J71" s="103"/>
      <c r="K71" s="120" t="s">
        <v>72</v>
      </c>
      <c r="L71" s="104" t="s">
        <v>52</v>
      </c>
      <c r="M71" s="104"/>
      <c r="N71" s="101"/>
      <c r="O71" s="101"/>
      <c r="P71" s="101"/>
    </row>
    <row r="72" customFormat="false" ht="20.1" hidden="false" customHeight="true" outlineLevel="0" collapsed="false">
      <c r="B72" s="121"/>
      <c r="J72" s="17"/>
    </row>
    <row r="73" customFormat="false" ht="15" hidden="false" customHeight="true" outlineLevel="0" collapsed="false">
      <c r="B73" s="122" t="s">
        <v>73</v>
      </c>
      <c r="C73" s="122"/>
    </row>
    <row r="74" customFormat="false" ht="15" hidden="false" customHeight="true" outlineLevel="0" collapsed="false"/>
    <row r="75" customFormat="false" ht="30" hidden="false" customHeight="true" outlineLevel="0" collapsed="false">
      <c r="B75" s="1"/>
      <c r="C75" s="123" t="s">
        <v>74</v>
      </c>
      <c r="D75" s="123"/>
      <c r="E75" s="123"/>
      <c r="F75" s="124" t="n">
        <v>7</v>
      </c>
      <c r="G75" s="78"/>
    </row>
    <row r="76" customFormat="false" ht="15" hidden="false" customHeight="true" outlineLevel="0" collapsed="false">
      <c r="C76" s="125" t="s">
        <v>75</v>
      </c>
      <c r="D76" s="125"/>
      <c r="E76" s="125"/>
      <c r="F76" s="125" t="s">
        <v>76</v>
      </c>
      <c r="G76" s="98" t="s">
        <v>77</v>
      </c>
      <c r="H76" s="98"/>
      <c r="I76" s="98" t="s">
        <v>78</v>
      </c>
      <c r="J76" s="98"/>
      <c r="K76" s="98"/>
      <c r="L76" s="98"/>
      <c r="M76" s="98"/>
      <c r="N76" s="98" t="s">
        <v>79</v>
      </c>
      <c r="O76" s="98"/>
    </row>
    <row r="77" customFormat="false" ht="15" hidden="false" customHeight="true" outlineLevel="0" collapsed="false">
      <c r="C77" s="126" t="s">
        <v>80</v>
      </c>
      <c r="D77" s="126"/>
      <c r="E77" s="126"/>
      <c r="F77" s="98"/>
      <c r="G77" s="98" t="s">
        <v>81</v>
      </c>
      <c r="H77" s="98"/>
      <c r="I77" s="98" t="s">
        <v>82</v>
      </c>
      <c r="J77" s="98"/>
      <c r="K77" s="98"/>
      <c r="L77" s="98"/>
      <c r="M77" s="98"/>
      <c r="N77" s="127" t="n">
        <v>42921.7916666667</v>
      </c>
      <c r="O77" s="127"/>
    </row>
    <row r="78" customFormat="false" ht="15" hidden="false" customHeight="true" outlineLevel="0" collapsed="false">
      <c r="C78" s="128" t="s">
        <v>83</v>
      </c>
      <c r="D78" s="128"/>
      <c r="E78" s="128"/>
      <c r="F78" s="98"/>
      <c r="G78" s="98" t="s">
        <v>84</v>
      </c>
      <c r="H78" s="98"/>
      <c r="I78" s="98" t="s">
        <v>82</v>
      </c>
      <c r="J78" s="98"/>
      <c r="K78" s="98"/>
      <c r="L78" s="98"/>
      <c r="M78" s="98"/>
      <c r="N78" s="127" t="n">
        <v>42922.5</v>
      </c>
      <c r="O78" s="127"/>
    </row>
    <row r="79" customFormat="false" ht="15" hidden="false" customHeight="true" outlineLevel="0" collapsed="false">
      <c r="C79" s="128" t="s">
        <v>85</v>
      </c>
      <c r="D79" s="128"/>
      <c r="E79" s="128"/>
      <c r="F79" s="129"/>
      <c r="G79" s="98" t="s">
        <v>86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7</v>
      </c>
      <c r="D80" s="128"/>
      <c r="E80" s="128"/>
      <c r="F80" s="129"/>
      <c r="G80" s="98" t="s">
        <v>88</v>
      </c>
      <c r="H80" s="98"/>
      <c r="I80" s="98" t="s">
        <v>82</v>
      </c>
      <c r="J80" s="98"/>
      <c r="K80" s="98"/>
      <c r="L80" s="98"/>
      <c r="M80" s="98"/>
      <c r="N80" s="127" t="n">
        <v>42921.6111111111</v>
      </c>
      <c r="O80" s="127"/>
    </row>
    <row r="81" customFormat="false" ht="15" hidden="false" customHeight="true" outlineLevel="0" collapsed="false">
      <c r="C81" s="128" t="s">
        <v>89</v>
      </c>
      <c r="D81" s="128"/>
      <c r="E81" s="128"/>
      <c r="F81" s="129"/>
      <c r="G81" s="98" t="s">
        <v>90</v>
      </c>
      <c r="H81" s="98"/>
      <c r="I81" s="98" t="s">
        <v>71</v>
      </c>
      <c r="J81" s="98"/>
      <c r="K81" s="98"/>
      <c r="L81" s="98"/>
      <c r="M81" s="98"/>
      <c r="N81" s="127" t="n">
        <v>42921.6875</v>
      </c>
      <c r="O81" s="127"/>
    </row>
    <row r="82" customFormat="false" ht="15" hidden="false" customHeight="true" outlineLevel="0" collapsed="false">
      <c r="C82" s="128" t="s">
        <v>91</v>
      </c>
      <c r="D82" s="128"/>
      <c r="E82" s="128"/>
      <c r="F82" s="129"/>
      <c r="G82" s="98" t="s">
        <v>92</v>
      </c>
      <c r="H82" s="98"/>
      <c r="I82" s="98" t="s">
        <v>71</v>
      </c>
      <c r="J82" s="98"/>
      <c r="K82" s="98"/>
      <c r="L82" s="98"/>
      <c r="M82" s="98"/>
      <c r="N82" s="127" t="n">
        <v>42923.4583333333</v>
      </c>
      <c r="O82" s="127"/>
    </row>
    <row r="83" customFormat="false" ht="15" hidden="false" customHeight="true" outlineLevel="0" collapsed="false">
      <c r="C83" s="128" t="s">
        <v>93</v>
      </c>
      <c r="D83" s="128"/>
      <c r="E83" s="128"/>
      <c r="F83" s="129"/>
      <c r="G83" s="98" t="s">
        <v>94</v>
      </c>
      <c r="H83" s="98"/>
      <c r="I83" s="98" t="s">
        <v>71</v>
      </c>
      <c r="J83" s="98"/>
      <c r="K83" s="98"/>
      <c r="L83" s="98"/>
      <c r="M83" s="98"/>
      <c r="N83" s="127" t="n">
        <v>42921.59375</v>
      </c>
      <c r="O83" s="127"/>
    </row>
    <row r="84" customFormat="false" ht="15" hidden="false" customHeight="true" outlineLevel="0" collapsed="false"/>
    <row r="85" customFormat="false" ht="30" hidden="false" customHeight="true" outlineLevel="0" collapsed="false">
      <c r="B85" s="1"/>
      <c r="C85" s="123" t="s">
        <v>95</v>
      </c>
      <c r="D85" s="123"/>
      <c r="E85" s="123"/>
      <c r="F85" s="124" t="n">
        <v>1</v>
      </c>
      <c r="G85" s="78"/>
    </row>
    <row r="86" customFormat="false" ht="15" hidden="false" customHeight="true" outlineLevel="0" collapsed="false">
      <c r="C86" s="125" t="s">
        <v>75</v>
      </c>
      <c r="D86" s="125"/>
      <c r="E86" s="125"/>
      <c r="F86" s="125" t="s">
        <v>76</v>
      </c>
      <c r="G86" s="98" t="s">
        <v>77</v>
      </c>
      <c r="H86" s="98"/>
      <c r="I86" s="98" t="s">
        <v>78</v>
      </c>
      <c r="J86" s="98"/>
      <c r="K86" s="98"/>
      <c r="L86" s="98"/>
      <c r="M86" s="98"/>
      <c r="N86" s="98" t="s">
        <v>79</v>
      </c>
      <c r="O86" s="98"/>
    </row>
    <row r="87" customFormat="false" ht="15" hidden="false" customHeight="true" outlineLevel="0" collapsed="false">
      <c r="C87" s="128" t="s">
        <v>96</v>
      </c>
      <c r="D87" s="128"/>
      <c r="E87" s="128"/>
      <c r="F87" s="129"/>
      <c r="G87" s="98" t="s">
        <v>97</v>
      </c>
      <c r="H87" s="98"/>
      <c r="I87" s="98" t="s">
        <v>82</v>
      </c>
      <c r="J87" s="98"/>
      <c r="K87" s="98"/>
      <c r="L87" s="98"/>
      <c r="M87" s="98"/>
      <c r="N87" s="127" t="n">
        <v>42922.6909722222</v>
      </c>
      <c r="O87" s="127"/>
    </row>
    <row r="88" customFormat="false" ht="15" hidden="false" customHeight="true" outlineLevel="0" collapsed="false"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23.25" hidden="false" customHeight="tru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true" outlineLevel="0" collapsed="false">
      <c r="B93" s="122" t="s">
        <v>98</v>
      </c>
      <c r="C93" s="122"/>
      <c r="D93" s="122"/>
      <c r="E93" s="122"/>
      <c r="F93" s="122"/>
      <c r="G93" s="122"/>
    </row>
    <row r="94" customFormat="false" ht="15" hidden="false" customHeight="true" outlineLevel="0" collapsed="false"/>
    <row r="95" customFormat="false" ht="30" hidden="false" customHeight="true" outlineLevel="0" collapsed="false">
      <c r="B95" s="1"/>
      <c r="C95" s="123" t="s">
        <v>99</v>
      </c>
      <c r="D95" s="123"/>
      <c r="E95" s="123"/>
      <c r="F95" s="131" t="s">
        <v>52</v>
      </c>
      <c r="G95" s="132"/>
    </row>
    <row r="96" customFormat="false" ht="15" hidden="false" customHeight="true" outlineLevel="0" collapsed="false">
      <c r="C96" s="125" t="s">
        <v>51</v>
      </c>
      <c r="D96" s="125" t="s">
        <v>100</v>
      </c>
      <c r="E96" s="125"/>
      <c r="F96" s="125"/>
      <c r="G96" s="98" t="s">
        <v>101</v>
      </c>
      <c r="H96" s="98"/>
      <c r="I96" s="113" t="s">
        <v>102</v>
      </c>
      <c r="J96" s="113"/>
      <c r="K96" s="113"/>
      <c r="L96" s="113"/>
      <c r="M96" s="113"/>
      <c r="N96" s="98" t="s">
        <v>103</v>
      </c>
      <c r="O96" s="98"/>
    </row>
    <row r="97" customFormat="false" ht="15" hidden="false" customHeight="true" outlineLevel="0" collapsed="false">
      <c r="C97" s="99" t="s">
        <v>104</v>
      </c>
      <c r="D97" s="84" t="s">
        <v>105</v>
      </c>
      <c r="E97" s="84"/>
      <c r="F97" s="84"/>
      <c r="G97" s="127" t="n">
        <v>42921.6013888889</v>
      </c>
      <c r="H97" s="127"/>
      <c r="I97" s="113"/>
      <c r="J97" s="113"/>
      <c r="K97" s="113"/>
      <c r="L97" s="113"/>
      <c r="M97" s="113"/>
      <c r="N97" s="127" t="s">
        <v>106</v>
      </c>
      <c r="O97" s="127"/>
    </row>
    <row r="98" customFormat="false" ht="15" hidden="false" customHeight="true" outlineLevel="0" collapsed="false">
      <c r="C98" s="99"/>
      <c r="D98" s="84" t="s">
        <v>105</v>
      </c>
      <c r="E98" s="84"/>
      <c r="F98" s="84"/>
      <c r="G98" s="127" t="n">
        <v>42924.5416666088</v>
      </c>
      <c r="H98" s="127"/>
      <c r="I98" s="133"/>
      <c r="J98" s="133"/>
      <c r="K98" s="133"/>
      <c r="L98" s="133"/>
      <c r="M98" s="133"/>
      <c r="N98" s="134"/>
      <c r="O98" s="134"/>
    </row>
    <row r="99" customFormat="false" ht="15" hidden="false" customHeight="true" outlineLevel="0" collapsed="false">
      <c r="C99" s="99"/>
      <c r="D99" s="84"/>
      <c r="E99" s="84"/>
      <c r="F99" s="84"/>
      <c r="G99" s="135"/>
      <c r="H99" s="135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 t="s">
        <v>107</v>
      </c>
      <c r="D103" s="84" t="s">
        <v>108</v>
      </c>
      <c r="E103" s="84"/>
      <c r="F103" s="84"/>
      <c r="G103" s="127" t="n">
        <v>42921.6458333333</v>
      </c>
      <c r="H103" s="127"/>
      <c r="I103" s="133"/>
      <c r="J103" s="133"/>
      <c r="K103" s="133"/>
      <c r="L103" s="133"/>
      <c r="M103" s="133"/>
      <c r="N103" s="127" t="s">
        <v>109</v>
      </c>
      <c r="O103" s="127"/>
    </row>
    <row r="104" customFormat="false" ht="15" hidden="false" customHeight="true" outlineLevel="0" collapsed="false">
      <c r="C104" s="99"/>
      <c r="D104" s="84" t="s">
        <v>110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1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2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3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4</v>
      </c>
      <c r="E108" s="84"/>
      <c r="F108" s="84"/>
      <c r="G108" s="127" t="n">
        <v>42921.6805555556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5</v>
      </c>
      <c r="E109" s="84"/>
      <c r="F109" s="84"/>
      <c r="G109" s="127" t="n">
        <v>42921.7256944444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6</v>
      </c>
      <c r="E110" s="84"/>
      <c r="F110" s="84"/>
      <c r="G110" s="127" t="n">
        <v>42921.7548611111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7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05</v>
      </c>
      <c r="E112" s="84"/>
      <c r="F112" s="84"/>
      <c r="G112" s="127" t="n">
        <v>42921.79861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18</v>
      </c>
      <c r="E113" s="84"/>
      <c r="F113" s="84"/>
      <c r="G113" s="127" t="n">
        <v>42925.6145833333</v>
      </c>
      <c r="H113" s="127"/>
      <c r="I113" s="133"/>
      <c r="J113" s="133"/>
      <c r="K113" s="133"/>
      <c r="L113" s="133"/>
      <c r="M113" s="133"/>
      <c r="N113" s="127"/>
      <c r="O113" s="127"/>
    </row>
    <row r="114" customFormat="false" ht="15" hidden="false" customHeight="true" outlineLevel="0" collapsed="false"/>
    <row r="115" customFormat="false" ht="30" hidden="false" customHeight="true" outlineLevel="0" collapsed="false">
      <c r="C115" s="123" t="s">
        <v>119</v>
      </c>
      <c r="D115" s="123"/>
      <c r="E115" s="123"/>
      <c r="F115" s="124" t="n">
        <v>10</v>
      </c>
      <c r="G115" s="132"/>
    </row>
    <row r="116" customFormat="false" ht="15" hidden="false" customHeight="true" outlineLevel="0" collapsed="false">
      <c r="C116" s="136" t="s">
        <v>120</v>
      </c>
      <c r="D116" s="136"/>
      <c r="E116" s="136"/>
      <c r="F116" s="136"/>
      <c r="G116" s="98" t="s">
        <v>121</v>
      </c>
      <c r="H116" s="98"/>
      <c r="I116" s="98" t="s">
        <v>122</v>
      </c>
      <c r="J116" s="98"/>
      <c r="K116" s="98"/>
      <c r="L116" s="98"/>
      <c r="M116" s="98"/>
      <c r="N116" s="137" t="s">
        <v>123</v>
      </c>
      <c r="O116" s="137"/>
    </row>
    <row r="117" customFormat="false" ht="15" hidden="false" customHeight="true" outlineLevel="0" collapsed="false">
      <c r="C117" s="84" t="s">
        <v>124</v>
      </c>
      <c r="D117" s="84"/>
      <c r="E117" s="84"/>
      <c r="F117" s="84"/>
      <c r="G117" s="127" t="n">
        <v>42921.59375</v>
      </c>
      <c r="H117" s="127"/>
      <c r="I117" s="127"/>
      <c r="J117" s="127"/>
      <c r="K117" s="127"/>
      <c r="L117" s="127"/>
      <c r="M117" s="127"/>
      <c r="N117" s="134"/>
      <c r="O117" s="134"/>
    </row>
    <row r="118" customFormat="false" ht="15" hidden="false" customHeight="true" outlineLevel="0" collapsed="false">
      <c r="C118" s="84" t="s">
        <v>125</v>
      </c>
      <c r="D118" s="84"/>
      <c r="E118" s="84"/>
      <c r="F118" s="84"/>
      <c r="G118" s="127" t="n">
        <v>42921.59375</v>
      </c>
      <c r="H118" s="127"/>
      <c r="I118" s="127"/>
      <c r="J118" s="127"/>
      <c r="K118" s="127"/>
      <c r="L118" s="127"/>
      <c r="M118" s="127"/>
      <c r="N118" s="134"/>
      <c r="O118" s="134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6805555556</v>
      </c>
      <c r="H121" s="127"/>
      <c r="I121" s="127" t="n">
        <v>42924.5416666667</v>
      </c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7986111111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7986111111</v>
      </c>
      <c r="H123" s="127"/>
      <c r="I123" s="127" t="n">
        <v>42923.75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 t="n">
        <v>42924.5416666667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38"/>
      <c r="J127" s="138"/>
      <c r="K127" s="138"/>
      <c r="L127" s="138"/>
      <c r="M127" s="138"/>
      <c r="N127" s="138"/>
      <c r="O127" s="138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8680555556</v>
      </c>
      <c r="J128" s="127"/>
      <c r="K128" s="127"/>
      <c r="L128" s="127"/>
      <c r="M128" s="127"/>
      <c r="N128" s="138"/>
      <c r="O128" s="138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2.4166666667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2.4166666667</v>
      </c>
      <c r="H131" s="127"/>
      <c r="I131" s="127" t="n">
        <v>42924.5416666667</v>
      </c>
      <c r="J131" s="127"/>
      <c r="K131" s="127"/>
      <c r="L131" s="127"/>
      <c r="M131" s="127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3.791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4.541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139"/>
      <c r="D134" s="139"/>
      <c r="E134" s="139"/>
      <c r="F134" s="139"/>
      <c r="G134" s="139"/>
    </row>
    <row r="135" s="140" customFormat="true" ht="30" hidden="false" customHeight="true" outlineLevel="0" collapsed="false">
      <c r="B135" s="141"/>
      <c r="C135" s="142" t="s">
        <v>141</v>
      </c>
      <c r="D135" s="142"/>
      <c r="E135" s="142"/>
      <c r="F135" s="143" t="n">
        <f aca="false">SUM(G137:G146)</f>
        <v>487</v>
      </c>
      <c r="G135" s="77" t="n">
        <f aca="false">SUM(H137:H146)</f>
        <v>976</v>
      </c>
    </row>
    <row r="136" customFormat="false" ht="15" hidden="false" customHeight="true" outlineLevel="0" collapsed="false">
      <c r="C136" s="125" t="s">
        <v>142</v>
      </c>
      <c r="D136" s="125"/>
      <c r="E136" s="125"/>
      <c r="F136" s="125"/>
      <c r="G136" s="125" t="s">
        <v>143</v>
      </c>
      <c r="H136" s="98" t="s">
        <v>144</v>
      </c>
      <c r="I136" s="98" t="s">
        <v>123</v>
      </c>
      <c r="J136" s="98"/>
      <c r="K136" s="98"/>
      <c r="L136" s="98"/>
      <c r="M136" s="98"/>
      <c r="N136" s="98"/>
      <c r="O136" s="98"/>
    </row>
    <row r="137" customFormat="false" ht="15" hidden="false" customHeight="true" outlineLevel="0" collapsed="false">
      <c r="C137" s="144" t="s">
        <v>124</v>
      </c>
      <c r="D137" s="144"/>
      <c r="E137" s="144"/>
      <c r="F137" s="144"/>
      <c r="G137" s="145" t="n">
        <v>111</v>
      </c>
      <c r="H137" s="146" t="n">
        <v>165</v>
      </c>
      <c r="I137" s="147"/>
      <c r="J137" s="147"/>
      <c r="K137" s="147"/>
      <c r="L137" s="147"/>
      <c r="M137" s="147"/>
      <c r="N137" s="147"/>
      <c r="O137" s="147"/>
    </row>
    <row r="138" customFormat="false" ht="15" hidden="false" customHeight="true" outlineLevel="0" collapsed="false">
      <c r="C138" s="144" t="s">
        <v>125</v>
      </c>
      <c r="D138" s="144"/>
      <c r="E138" s="144"/>
      <c r="F138" s="144"/>
      <c r="G138" s="145" t="n">
        <v>15</v>
      </c>
      <c r="H138" s="146" t="n">
        <v>21</v>
      </c>
      <c r="I138" s="147"/>
      <c r="J138" s="147"/>
      <c r="K138" s="147"/>
      <c r="L138" s="147"/>
      <c r="M138" s="147"/>
      <c r="N138" s="147"/>
      <c r="O138" s="147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63</v>
      </c>
      <c r="H139" s="146" t="n">
        <v>141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84" t="s">
        <v>127</v>
      </c>
      <c r="D140" s="84"/>
      <c r="E140" s="84"/>
      <c r="F140" s="84"/>
      <c r="G140" s="145" t="n">
        <v>62</v>
      </c>
      <c r="H140" s="146" t="n">
        <v>150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84" t="s">
        <v>129</v>
      </c>
      <c r="D141" s="84"/>
      <c r="E141" s="84"/>
      <c r="F141" s="84"/>
      <c r="G141" s="145" t="n">
        <v>24</v>
      </c>
      <c r="H141" s="146" t="n">
        <v>45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84" t="s">
        <v>134</v>
      </c>
      <c r="D142" s="84"/>
      <c r="E142" s="84"/>
      <c r="F142" s="84"/>
      <c r="G142" s="145" t="n">
        <v>0</v>
      </c>
      <c r="H142" s="146" t="n">
        <v>0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6</v>
      </c>
      <c r="D143" s="84"/>
      <c r="E143" s="84"/>
      <c r="F143" s="84"/>
      <c r="G143" s="145" t="n">
        <v>101</v>
      </c>
      <c r="H143" s="146" t="n">
        <v>193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7</v>
      </c>
      <c r="D144" s="84"/>
      <c r="E144" s="84"/>
      <c r="F144" s="84"/>
      <c r="G144" s="145" t="n">
        <v>1</v>
      </c>
      <c r="H144" s="146" t="n">
        <v>4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5" t="n">
        <v>52</v>
      </c>
      <c r="H145" s="146" t="n">
        <v>146</v>
      </c>
      <c r="I145" s="147" t="s">
        <v>145</v>
      </c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40</v>
      </c>
      <c r="D146" s="84"/>
      <c r="E146" s="84"/>
      <c r="F146" s="84"/>
      <c r="G146" s="145" t="n">
        <v>58</v>
      </c>
      <c r="H146" s="146" t="n">
        <v>111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148"/>
      <c r="D147" s="148"/>
      <c r="E147" s="148"/>
      <c r="F147" s="148"/>
      <c r="G147" s="149"/>
      <c r="H147" s="150"/>
      <c r="I147" s="151"/>
      <c r="J147" s="151"/>
      <c r="K147" s="151"/>
      <c r="L147" s="151"/>
      <c r="M147" s="151"/>
      <c r="N147" s="151"/>
      <c r="O147" s="151"/>
    </row>
    <row r="148" customFormat="false" ht="15" hidden="false" customHeight="true" outlineLevel="0" collapsed="false">
      <c r="C148" s="152"/>
      <c r="D148" s="152"/>
      <c r="E148" s="152"/>
      <c r="F148" s="152"/>
      <c r="G148" s="152"/>
      <c r="H148" s="58"/>
      <c r="I148" s="58"/>
      <c r="J148" s="58"/>
      <c r="K148" s="58"/>
      <c r="L148" s="58"/>
      <c r="M148" s="58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352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C33:P33"/>
    <mergeCell ref="C35:P35"/>
    <mergeCell ref="C39:E39"/>
    <mergeCell ref="K39:M39"/>
    <mergeCell ref="C40:E40"/>
    <mergeCell ref="G40:H40"/>
    <mergeCell ref="K40:M40"/>
    <mergeCell ref="O40:P40"/>
    <mergeCell ref="C41:E41"/>
    <mergeCell ref="G41:H41"/>
    <mergeCell ref="K41:M41"/>
    <mergeCell ref="O41:P41"/>
    <mergeCell ref="C42:E42"/>
    <mergeCell ref="G42:H42"/>
    <mergeCell ref="K42:M42"/>
    <mergeCell ref="O42:P42"/>
    <mergeCell ref="C44:E44"/>
    <mergeCell ref="K44:M44"/>
    <mergeCell ref="C45:C46"/>
    <mergeCell ref="D45:E46"/>
    <mergeCell ref="F45:H45"/>
    <mergeCell ref="K45:K46"/>
    <mergeCell ref="L45:M46"/>
    <mergeCell ref="N45:P45"/>
    <mergeCell ref="D47:E47"/>
    <mergeCell ref="L47:M47"/>
    <mergeCell ref="D48:E48"/>
    <mergeCell ref="L48:M48"/>
    <mergeCell ref="D49:E49"/>
    <mergeCell ref="L49:M49"/>
    <mergeCell ref="D50:E50"/>
    <mergeCell ref="L50:M50"/>
    <mergeCell ref="D51:E51"/>
    <mergeCell ref="L51:M51"/>
    <mergeCell ref="C53:E53"/>
    <mergeCell ref="K53:M53"/>
    <mergeCell ref="C54:C55"/>
    <mergeCell ref="D54:E55"/>
    <mergeCell ref="F54:H54"/>
    <mergeCell ref="K54:K55"/>
    <mergeCell ref="L54:M55"/>
    <mergeCell ref="N54:P54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N61:O61"/>
    <mergeCell ref="C62:E62"/>
    <mergeCell ref="K62:M62"/>
    <mergeCell ref="C63:C64"/>
    <mergeCell ref="D63:E64"/>
    <mergeCell ref="F63:H63"/>
    <mergeCell ref="K63:K64"/>
    <mergeCell ref="L63:M64"/>
    <mergeCell ref="N63:P63"/>
    <mergeCell ref="D65:E65"/>
    <mergeCell ref="L65:M65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C75:E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5:E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5:E95"/>
    <mergeCell ref="D96:F96"/>
    <mergeCell ref="G96:H96"/>
    <mergeCell ref="I96:M96"/>
    <mergeCell ref="N96:O96"/>
    <mergeCell ref="C97:C102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C103:C113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C115:E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5:E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6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9T00:49:41Z</cp:lastPrinted>
  <dcterms:modified xsi:type="dcterms:W3CDTF">2017-07-09T11:39:36Z</dcterms:modified>
  <cp:revision>0</cp:revision>
  <dc:subject/>
  <dc:title/>
</cp:coreProperties>
</file>