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０　２１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4</v>
      </c>
      <c r="G9" s="30" t="n">
        <f aca="false">N40</f>
        <v>16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127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557</v>
      </c>
      <c r="G17" s="30" t="n">
        <f aca="false">G137</f>
        <v>1122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4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4</v>
      </c>
      <c r="G40" s="78"/>
      <c r="I40" s="75"/>
      <c r="K40" s="76" t="s">
        <v>42</v>
      </c>
      <c r="L40" s="76"/>
      <c r="M40" s="76"/>
      <c r="N40" s="77" t="n">
        <f aca="false">SUM(N41:N43)</f>
        <v>16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6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6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3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127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v>50</v>
      </c>
      <c r="E66" s="100"/>
      <c r="F66" s="101" t="n">
        <v>8</v>
      </c>
      <c r="G66" s="101" t="n">
        <v>27</v>
      </c>
      <c r="H66" s="101" t="n">
        <v>15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v>9</v>
      </c>
      <c r="E67" s="100"/>
      <c r="F67" s="101"/>
      <c r="G67" s="114" t="n">
        <v>3</v>
      </c>
      <c r="H67" s="101" t="n">
        <v>6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v>34</v>
      </c>
      <c r="E68" s="100"/>
      <c r="F68" s="101" t="n">
        <v>8</v>
      </c>
      <c r="G68" s="101" t="n">
        <v>23</v>
      </c>
      <c r="H68" s="101" t="n">
        <v>3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v>13</v>
      </c>
      <c r="E69" s="100"/>
      <c r="F69" s="101" t="n">
        <v>2</v>
      </c>
      <c r="G69" s="101" t="n">
        <v>7</v>
      </c>
      <c r="H69" s="101" t="n">
        <v>4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v>13</v>
      </c>
      <c r="E70" s="100"/>
      <c r="F70" s="101" t="n">
        <v>5</v>
      </c>
      <c r="G70" s="101" t="n">
        <v>8</v>
      </c>
      <c r="H70" s="101"/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 t="s">
        <v>119</v>
      </c>
      <c r="O114" s="127"/>
    </row>
    <row r="115" customFormat="false" ht="15" hidden="false" customHeight="true" outlineLevel="0" collapsed="false">
      <c r="C115" s="99"/>
      <c r="D115" s="84" t="s">
        <v>120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 t="s">
        <v>119</v>
      </c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1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2</v>
      </c>
      <c r="D118" s="136"/>
      <c r="E118" s="136"/>
      <c r="F118" s="136"/>
      <c r="G118" s="98" t="s">
        <v>123</v>
      </c>
      <c r="H118" s="98"/>
      <c r="I118" s="98" t="s">
        <v>124</v>
      </c>
      <c r="J118" s="98"/>
      <c r="K118" s="98"/>
      <c r="L118" s="98"/>
      <c r="M118" s="98"/>
      <c r="N118" s="137" t="s">
        <v>125</v>
      </c>
      <c r="O118" s="137"/>
    </row>
    <row r="119" customFormat="false" ht="15" hidden="false" customHeight="true" outlineLevel="0" collapsed="false">
      <c r="C119" s="84" t="s">
        <v>126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7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8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9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0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1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2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3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4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5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6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7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8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9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0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1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2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3</v>
      </c>
      <c r="D137" s="142"/>
      <c r="E137" s="142"/>
      <c r="F137" s="143" t="n">
        <f aca="false">SUM(G139:G148)</f>
        <v>557</v>
      </c>
      <c r="G137" s="77" t="n">
        <f aca="false">SUM(H139:H148)</f>
        <v>1122</v>
      </c>
    </row>
    <row r="138" customFormat="false" ht="15" hidden="false" customHeight="true" outlineLevel="0" collapsed="false">
      <c r="C138" s="125" t="s">
        <v>144</v>
      </c>
      <c r="D138" s="125"/>
      <c r="E138" s="125"/>
      <c r="F138" s="125"/>
      <c r="G138" s="125" t="s">
        <v>145</v>
      </c>
      <c r="H138" s="98" t="s">
        <v>146</v>
      </c>
      <c r="I138" s="98" t="s">
        <v>125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6</v>
      </c>
      <c r="D139" s="144"/>
      <c r="E139" s="144"/>
      <c r="F139" s="144"/>
      <c r="G139" s="145" t="n">
        <v>111</v>
      </c>
      <c r="H139" s="146" t="n">
        <v>164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7</v>
      </c>
      <c r="D140" s="144"/>
      <c r="E140" s="144"/>
      <c r="F140" s="144"/>
      <c r="G140" s="145" t="n">
        <v>16</v>
      </c>
      <c r="H140" s="146" t="n">
        <v>20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8</v>
      </c>
      <c r="D141" s="144"/>
      <c r="E141" s="144"/>
      <c r="F141" s="144"/>
      <c r="G141" s="145" t="n">
        <v>65</v>
      </c>
      <c r="H141" s="146" t="n">
        <v>143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65</v>
      </c>
      <c r="H142" s="146" t="n">
        <v>156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1</v>
      </c>
      <c r="D143" s="84"/>
      <c r="E143" s="84"/>
      <c r="F143" s="84"/>
      <c r="G143" s="145" t="n">
        <v>21</v>
      </c>
      <c r="H143" s="146" t="n">
        <v>45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4</v>
      </c>
      <c r="H144" s="146" t="n">
        <v>11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8</v>
      </c>
      <c r="D145" s="84"/>
      <c r="E145" s="84"/>
      <c r="F145" s="84"/>
      <c r="G145" s="145" t="n">
        <v>103</v>
      </c>
      <c r="H145" s="146" t="n">
        <v>192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2</v>
      </c>
      <c r="H146" s="146" t="n">
        <v>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1</v>
      </c>
      <c r="D147" s="84"/>
      <c r="E147" s="84"/>
      <c r="F147" s="84"/>
      <c r="G147" s="145" t="n">
        <v>60</v>
      </c>
      <c r="H147" s="146" t="n">
        <v>145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2</v>
      </c>
      <c r="D148" s="84"/>
      <c r="E148" s="84"/>
      <c r="F148" s="84"/>
      <c r="G148" s="145" t="n">
        <v>110</v>
      </c>
      <c r="H148" s="146" t="n">
        <v>243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10T10:54:20Z</cp:lastPrinted>
  <dcterms:modified xsi:type="dcterms:W3CDTF">2017-07-10T14:23:31Z</dcterms:modified>
  <cp:revision>0</cp:revision>
  <dc:subject/>
  <dc:title/>
</cp:coreProperties>
</file>