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１　６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6</v>
      </c>
      <c r="G9" s="30" t="n">
        <f aca="false">N40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27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45</v>
      </c>
      <c r="G17" s="30" t="n">
        <f aca="false">G137</f>
        <v>1078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6</v>
      </c>
      <c r="G40" s="78"/>
      <c r="I40" s="75"/>
      <c r="K40" s="76" t="s">
        <v>42</v>
      </c>
      <c r="L40" s="76"/>
      <c r="M40" s="76"/>
      <c r="N40" s="77" t="n">
        <f aca="false">SUM(N41:N43)</f>
        <v>19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9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9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2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27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50</v>
      </c>
      <c r="E66" s="100"/>
      <c r="F66" s="101" t="n">
        <v>8</v>
      </c>
      <c r="G66" s="101" t="n">
        <v>27</v>
      </c>
      <c r="H66" s="101" t="n">
        <v>15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3</v>
      </c>
      <c r="E69" s="100"/>
      <c r="F69" s="101" t="n">
        <v>2</v>
      </c>
      <c r="G69" s="101" t="n">
        <v>7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13</v>
      </c>
      <c r="E70" s="100"/>
      <c r="F70" s="101" t="n">
        <v>5</v>
      </c>
      <c r="G70" s="101" t="n">
        <v>8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545</v>
      </c>
      <c r="G137" s="77" t="n">
        <f aca="false">SUM(H139:H148)</f>
        <v>1078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1</v>
      </c>
      <c r="H139" s="146" t="n">
        <v>164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6</v>
      </c>
      <c r="H140" s="146" t="n">
        <v>2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65</v>
      </c>
      <c r="H141" s="146" t="n">
        <v>143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65</v>
      </c>
      <c r="H142" s="146" t="n">
        <v>156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21</v>
      </c>
      <c r="H143" s="146" t="n">
        <v>45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1</v>
      </c>
      <c r="H144" s="146" t="n">
        <v>1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3</v>
      </c>
      <c r="H145" s="146" t="n">
        <v>192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50</v>
      </c>
      <c r="H147" s="146" t="n">
        <v>123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111</v>
      </c>
      <c r="H148" s="146" t="n">
        <v>231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0T10:54:20Z</cp:lastPrinted>
  <dcterms:modified xsi:type="dcterms:W3CDTF">2017-07-10T21:34:28Z</dcterms:modified>
  <cp:revision>0</cp:revision>
  <dc:subject/>
  <dc:title/>
</cp:coreProperties>
</file>