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9</definedName>
    <definedName function="false" hidden="false" localSheetId="0" name="Z_38FEEB2C_1BC8_424A_836D_46D4E08A9476__wvu_PrintArea" vbProcedure="false">'様式４　被害状況集計（広報用）'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8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１　９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2:45  </t>
    </r>
    <r>
      <rPr>
        <b val="true"/>
        <sz val="12"/>
        <rFont val="Noto Sans"/>
        <family val="2"/>
      </rPr>
      <t xml:space="preserve">避難指示発令（杷木古賀：寒水区、浜川区、杷木古賀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を避難勧告へ引き下げ（杷木若市：若市区、上げ区）、
　　　　　　　　　（杷木古賀：寒水区、浜川区、杷木古賀区）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r>
      <rPr>
        <sz val="11"/>
        <rFont val="ＭＳ 明朝"/>
        <family val="1"/>
        <charset val="128"/>
      </rPr>
      <t xml:space="preserve">2017/7/10 19:10 </t>
    </r>
    <r>
      <rPr>
        <sz val="11"/>
        <rFont val="Noto Sans"/>
        <family val="2"/>
      </rPr>
      <t xml:space="preserve">避難勧告へ引下</t>
    </r>
  </si>
  <si>
    <t xml:space="preserve">杷木古賀：寒水区、浜川区、杷木古賀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  <si>
    <r>
      <rPr>
        <sz val="11"/>
        <rFont val="ＭＳ 明朝"/>
        <family val="1"/>
        <charset val="128"/>
      </rPr>
      <t xml:space="preserve">7/11 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6" activeCellId="0" sqref="I146:O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0</f>
        <v>46</v>
      </c>
      <c r="G9" s="30" t="n">
        <f aca="false">N40</f>
        <v>19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5</f>
        <v>118</v>
      </c>
      <c r="G10" s="35" t="n">
        <f aca="false">N45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4</f>
        <v>2</v>
      </c>
      <c r="G11" s="35" t="n">
        <f aca="false">N54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3</f>
        <v>127</v>
      </c>
      <c r="G12" s="35" t="n">
        <f aca="false">N63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6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6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6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7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7</f>
        <v>515</v>
      </c>
      <c r="G17" s="30" t="n">
        <f aca="false">G137</f>
        <v>1026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7.5" hidden="false" customHeight="true" outlineLevel="0" collapsed="false">
      <c r="B30" s="47"/>
      <c r="C30" s="48"/>
      <c r="D30" s="49"/>
      <c r="E30" s="50"/>
      <c r="F30" s="51"/>
      <c r="G30" s="52"/>
      <c r="H30" s="17"/>
      <c r="I30" s="53"/>
      <c r="J30" s="54"/>
      <c r="K30" s="54"/>
      <c r="L30" s="54"/>
      <c r="M30" s="54"/>
      <c r="N30" s="54"/>
      <c r="O30" s="54"/>
      <c r="P30" s="55"/>
    </row>
    <row r="31" customFormat="false" ht="6.75" hidden="false" customHeight="true" outlineLevel="0" collapsed="false">
      <c r="B31" s="56"/>
      <c r="C31" s="57"/>
      <c r="D31" s="58"/>
      <c r="E31" s="59"/>
      <c r="F31" s="17"/>
      <c r="G31" s="17"/>
      <c r="H31" s="17"/>
      <c r="I31" s="17"/>
      <c r="J31" s="17"/>
      <c r="K31" s="17"/>
      <c r="L31" s="17"/>
      <c r="M31" s="17"/>
      <c r="P31" s="49"/>
    </row>
    <row r="32" customFormat="false" ht="10.5" hidden="false" customHeight="true" outlineLevel="0" collapsed="false">
      <c r="B32" s="12"/>
      <c r="C32" s="60"/>
      <c r="D32" s="61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14"/>
    </row>
    <row r="33" customFormat="false" ht="17.25" hidden="false" customHeight="true" outlineLevel="0" collapsed="false">
      <c r="B33" s="64" t="s">
        <v>3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25"/>
      <c r="O33" s="25"/>
      <c r="P33" s="21"/>
    </row>
    <row r="34" customFormat="false" ht="340.5" hidden="false" customHeight="true" outlineLevel="0" collapsed="false">
      <c r="B34" s="66"/>
      <c r="C34" s="67" t="s">
        <v>35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7.25" hidden="false" customHeight="true" outlineLevel="0" collapsed="false">
      <c r="B35" s="64" t="s">
        <v>36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7"/>
    </row>
    <row r="36" customFormat="false" ht="98.25" hidden="false" customHeight="true" outlineLevel="0" collapsed="false">
      <c r="B36" s="69"/>
      <c r="C36" s="70" t="s">
        <v>37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false" customHeight="true" outlineLevel="0" collapsed="false">
      <c r="B37" s="71"/>
      <c r="C37" s="72" t="s">
        <v>38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true" outlineLevel="0" collapsed="false">
      <c r="B38" s="73" t="s">
        <v>39</v>
      </c>
      <c r="C38" s="73"/>
      <c r="D38" s="17"/>
      <c r="E38" s="17"/>
    </row>
    <row r="39" customFormat="false" ht="18" hidden="false" customHeight="true" outlineLevel="0" collapsed="false">
      <c r="C39" s="74" t="s">
        <v>40</v>
      </c>
      <c r="I39" s="75"/>
      <c r="K39" s="74" t="s">
        <v>41</v>
      </c>
    </row>
    <row r="40" customFormat="false" ht="30" hidden="false" customHeight="true" outlineLevel="0" collapsed="false">
      <c r="C40" s="76" t="s">
        <v>42</v>
      </c>
      <c r="D40" s="76"/>
      <c r="E40" s="76"/>
      <c r="F40" s="77" t="n">
        <f aca="false">SUM(F41:F43)</f>
        <v>46</v>
      </c>
      <c r="G40" s="78"/>
      <c r="I40" s="75"/>
      <c r="K40" s="76" t="s">
        <v>42</v>
      </c>
      <c r="L40" s="76"/>
      <c r="M40" s="76"/>
      <c r="N40" s="77" t="n">
        <f aca="false">SUM(N41:N43)</f>
        <v>19</v>
      </c>
      <c r="O40" s="78"/>
    </row>
    <row r="41" customFormat="false" ht="19.5" hidden="false" customHeight="true" outlineLevel="0" collapsed="false">
      <c r="C41" s="79" t="s">
        <v>43</v>
      </c>
      <c r="D41" s="79"/>
      <c r="E41" s="79"/>
      <c r="F41" s="80" t="n">
        <v>19</v>
      </c>
      <c r="G41" s="81" t="s">
        <v>44</v>
      </c>
      <c r="H41" s="81"/>
      <c r="I41" s="82"/>
      <c r="J41" s="83"/>
      <c r="K41" s="79" t="s">
        <v>43</v>
      </c>
      <c r="L41" s="79"/>
      <c r="M41" s="79"/>
      <c r="N41" s="80" t="n">
        <v>19</v>
      </c>
      <c r="O41" s="81" t="s">
        <v>44</v>
      </c>
      <c r="P41" s="81"/>
    </row>
    <row r="42" customFormat="false" ht="19.5" hidden="false" customHeight="true" outlineLevel="0" collapsed="false">
      <c r="C42" s="84" t="s">
        <v>45</v>
      </c>
      <c r="D42" s="84"/>
      <c r="E42" s="84"/>
      <c r="F42" s="80" t="n">
        <v>22</v>
      </c>
      <c r="G42" s="85" t="s">
        <v>46</v>
      </c>
      <c r="H42" s="85"/>
      <c r="I42" s="82"/>
      <c r="J42" s="83"/>
      <c r="K42" s="84" t="s">
        <v>45</v>
      </c>
      <c r="L42" s="84"/>
      <c r="M42" s="84"/>
      <c r="N42" s="86" t="s">
        <v>47</v>
      </c>
      <c r="O42" s="85" t="s">
        <v>46</v>
      </c>
      <c r="P42" s="85"/>
    </row>
    <row r="43" customFormat="false" ht="19.5" hidden="false" customHeight="true" outlineLevel="0" collapsed="false">
      <c r="C43" s="87" t="s">
        <v>48</v>
      </c>
      <c r="D43" s="87"/>
      <c r="E43" s="87"/>
      <c r="F43" s="80" t="n">
        <v>5</v>
      </c>
      <c r="G43" s="85" t="s">
        <v>49</v>
      </c>
      <c r="H43" s="85"/>
      <c r="I43" s="82"/>
      <c r="J43" s="83"/>
      <c r="K43" s="87" t="s">
        <v>48</v>
      </c>
      <c r="L43" s="87"/>
      <c r="M43" s="87"/>
      <c r="N43" s="86" t="s">
        <v>47</v>
      </c>
      <c r="O43" s="85" t="s">
        <v>49</v>
      </c>
      <c r="P43" s="85"/>
    </row>
    <row r="44" customFormat="false" ht="15" hidden="false" customHeight="true" outlineLevel="0" collapsed="false">
      <c r="C44" s="11"/>
      <c r="D44" s="11"/>
      <c r="E44" s="11"/>
      <c r="F44" s="88"/>
      <c r="G44" s="89"/>
      <c r="H44" s="89"/>
      <c r="I44" s="90"/>
      <c r="J44" s="91"/>
      <c r="K44" s="11"/>
      <c r="L44" s="11"/>
      <c r="M44" s="11"/>
      <c r="N44" s="88"/>
      <c r="O44" s="89"/>
      <c r="P44" s="89"/>
    </row>
    <row r="45" customFormat="false" ht="30" hidden="false" customHeight="true" outlineLevel="0" collapsed="false">
      <c r="C45" s="92" t="s">
        <v>50</v>
      </c>
      <c r="D45" s="92"/>
      <c r="E45" s="92"/>
      <c r="F45" s="93" t="n">
        <f aca="false">SUM(D48:E52)</f>
        <v>118</v>
      </c>
      <c r="G45" s="78"/>
      <c r="I45" s="75"/>
      <c r="K45" s="92" t="s">
        <v>50</v>
      </c>
      <c r="L45" s="92"/>
      <c r="M45" s="92"/>
      <c r="N45" s="93" t="n">
        <f aca="false">SUM(L48:M52)</f>
        <v>0</v>
      </c>
      <c r="O45" s="78"/>
    </row>
    <row r="46" customFormat="false" ht="15" hidden="false" customHeight="true" outlineLevel="0" collapsed="false">
      <c r="C46" s="94" t="s">
        <v>51</v>
      </c>
      <c r="D46" s="94" t="s">
        <v>52</v>
      </c>
      <c r="E46" s="94"/>
      <c r="F46" s="95" t="s">
        <v>53</v>
      </c>
      <c r="G46" s="95"/>
      <c r="H46" s="95"/>
      <c r="I46" s="96"/>
      <c r="J46" s="97"/>
      <c r="K46" s="94" t="s">
        <v>51</v>
      </c>
      <c r="L46" s="94" t="s">
        <v>52</v>
      </c>
      <c r="M46" s="94"/>
      <c r="N46" s="95" t="s">
        <v>53</v>
      </c>
      <c r="O46" s="95"/>
      <c r="P46" s="95"/>
    </row>
    <row r="47" customFormat="false" ht="15" hidden="false" customHeight="true" outlineLevel="0" collapsed="false">
      <c r="B47" s="58"/>
      <c r="C47" s="94"/>
      <c r="D47" s="94"/>
      <c r="E47" s="94"/>
      <c r="F47" s="98" t="s">
        <v>54</v>
      </c>
      <c r="G47" s="98" t="s">
        <v>55</v>
      </c>
      <c r="H47" s="98" t="s">
        <v>56</v>
      </c>
      <c r="I47" s="96"/>
      <c r="J47" s="97"/>
      <c r="K47" s="94"/>
      <c r="L47" s="94"/>
      <c r="M47" s="94"/>
      <c r="N47" s="98" t="s">
        <v>54</v>
      </c>
      <c r="O47" s="98" t="s">
        <v>55</v>
      </c>
      <c r="P47" s="98" t="s">
        <v>56</v>
      </c>
    </row>
    <row r="48" customFormat="false" ht="19.5" hidden="false" customHeight="true" outlineLevel="0" collapsed="false">
      <c r="B48" s="58"/>
      <c r="C48" s="99" t="s">
        <v>57</v>
      </c>
      <c r="D48" s="100" t="n">
        <v>72</v>
      </c>
      <c r="E48" s="100"/>
      <c r="F48" s="101" t="n">
        <v>15</v>
      </c>
      <c r="G48" s="101"/>
      <c r="H48" s="101" t="n">
        <v>57</v>
      </c>
      <c r="I48" s="102"/>
      <c r="J48" s="103"/>
      <c r="K48" s="99" t="s">
        <v>57</v>
      </c>
      <c r="L48" s="104" t="s">
        <v>52</v>
      </c>
      <c r="M48" s="104"/>
      <c r="N48" s="101"/>
      <c r="O48" s="101"/>
      <c r="P48" s="101"/>
    </row>
    <row r="49" customFormat="false" ht="19.5" hidden="false" customHeight="true" outlineLevel="0" collapsed="false">
      <c r="B49" s="58"/>
      <c r="C49" s="99" t="s">
        <v>58</v>
      </c>
      <c r="D49" s="100" t="n">
        <v>1</v>
      </c>
      <c r="E49" s="100"/>
      <c r="F49" s="101"/>
      <c r="G49" s="101" t="n">
        <v>1</v>
      </c>
      <c r="H49" s="101"/>
      <c r="I49" s="102"/>
      <c r="J49" s="103"/>
      <c r="K49" s="99" t="s">
        <v>58</v>
      </c>
      <c r="L49" s="104" t="s">
        <v>52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2</v>
      </c>
      <c r="E50" s="100"/>
      <c r="F50" s="101" t="n">
        <v>1</v>
      </c>
      <c r="G50" s="101" t="n">
        <v>1</v>
      </c>
      <c r="H50" s="101"/>
      <c r="I50" s="102"/>
      <c r="J50" s="103"/>
      <c r="K50" s="99" t="s">
        <v>59</v>
      </c>
      <c r="L50" s="104" t="s">
        <v>52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15</v>
      </c>
      <c r="E51" s="100"/>
      <c r="F51" s="101" t="n">
        <v>6</v>
      </c>
      <c r="G51" s="101" t="n">
        <v>7</v>
      </c>
      <c r="H51" s="101" t="n">
        <v>2</v>
      </c>
      <c r="I51" s="102"/>
      <c r="J51" s="103"/>
      <c r="K51" s="99" t="s">
        <v>60</v>
      </c>
      <c r="L51" s="104" t="s">
        <v>52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28</v>
      </c>
      <c r="E52" s="100"/>
      <c r="F52" s="101" t="n">
        <v>4</v>
      </c>
      <c r="G52" s="101" t="n">
        <v>24</v>
      </c>
      <c r="H52" s="101"/>
      <c r="I52" s="102"/>
      <c r="J52" s="103"/>
      <c r="K52" s="99" t="s">
        <v>61</v>
      </c>
      <c r="L52" s="104" t="s">
        <v>52</v>
      </c>
      <c r="M52" s="104"/>
      <c r="N52" s="101"/>
      <c r="O52" s="101"/>
      <c r="P52" s="101"/>
    </row>
    <row r="53" customFormat="false" ht="19.5" hidden="false" customHeight="true" outlineLevel="0" collapsed="false">
      <c r="D53" s="105"/>
      <c r="E53" s="105"/>
      <c r="F53" s="105"/>
      <c r="G53" s="105"/>
      <c r="H53" s="105"/>
      <c r="I53" s="106"/>
      <c r="J53" s="105"/>
      <c r="K53" s="105"/>
      <c r="L53" s="105"/>
      <c r="M53" s="105"/>
    </row>
    <row r="54" customFormat="false" ht="30" hidden="false" customHeight="true" outlineLevel="0" collapsed="false">
      <c r="B54" s="1"/>
      <c r="C54" s="107" t="s">
        <v>62</v>
      </c>
      <c r="D54" s="107"/>
      <c r="E54" s="107"/>
      <c r="F54" s="108" t="n">
        <f aca="false">SUM(D57:E61)</f>
        <v>2</v>
      </c>
      <c r="G54" s="109"/>
      <c r="H54" s="105"/>
      <c r="I54" s="106"/>
      <c r="J54" s="105"/>
      <c r="K54" s="107" t="s">
        <v>62</v>
      </c>
      <c r="L54" s="107"/>
      <c r="M54" s="107"/>
      <c r="N54" s="108" t="n">
        <f aca="false">SUM(L57:M61)</f>
        <v>0</v>
      </c>
      <c r="O54" s="109"/>
      <c r="P54" s="105"/>
    </row>
    <row r="55" customFormat="false" ht="15" hidden="false" customHeight="true" outlineLevel="0" collapsed="false">
      <c r="B55" s="1"/>
      <c r="C55" s="94" t="s">
        <v>51</v>
      </c>
      <c r="D55" s="94" t="s">
        <v>52</v>
      </c>
      <c r="E55" s="94"/>
      <c r="F55" s="110" t="s">
        <v>53</v>
      </c>
      <c r="G55" s="110"/>
      <c r="H55" s="110"/>
      <c r="I55" s="111"/>
      <c r="J55" s="97"/>
      <c r="K55" s="94" t="s">
        <v>51</v>
      </c>
      <c r="L55" s="94" t="s">
        <v>52</v>
      </c>
      <c r="M55" s="94"/>
      <c r="N55" s="95" t="s">
        <v>53</v>
      </c>
      <c r="O55" s="95"/>
      <c r="P55" s="95"/>
    </row>
    <row r="56" customFormat="false" ht="15" hidden="false" customHeight="true" outlineLevel="0" collapsed="false">
      <c r="B56" s="112"/>
      <c r="C56" s="94"/>
      <c r="D56" s="94"/>
      <c r="E56" s="94"/>
      <c r="F56" s="98" t="s">
        <v>54</v>
      </c>
      <c r="G56" s="98" t="s">
        <v>55</v>
      </c>
      <c r="H56" s="113" t="s">
        <v>56</v>
      </c>
      <c r="I56" s="111"/>
      <c r="J56" s="97"/>
      <c r="K56" s="94"/>
      <c r="L56" s="94"/>
      <c r="M56" s="94"/>
      <c r="N56" s="98" t="s">
        <v>54</v>
      </c>
      <c r="O56" s="98" t="s">
        <v>55</v>
      </c>
      <c r="P56" s="98" t="s">
        <v>56</v>
      </c>
    </row>
    <row r="57" customFormat="false" ht="19.5" hidden="false" customHeight="true" outlineLevel="0" collapsed="false">
      <c r="B57" s="112"/>
      <c r="C57" s="99" t="s">
        <v>57</v>
      </c>
      <c r="D57" s="100" t="n">
        <v>1</v>
      </c>
      <c r="E57" s="100"/>
      <c r="F57" s="101"/>
      <c r="G57" s="101"/>
      <c r="H57" s="114" t="n">
        <v>1</v>
      </c>
      <c r="I57" s="115"/>
      <c r="J57" s="103"/>
      <c r="K57" s="99" t="s">
        <v>57</v>
      </c>
      <c r="L57" s="104" t="s">
        <v>52</v>
      </c>
      <c r="M57" s="104"/>
      <c r="N57" s="101"/>
      <c r="O57" s="101"/>
      <c r="P57" s="101"/>
    </row>
    <row r="58" customFormat="false" ht="19.5" hidden="false" customHeight="true" outlineLevel="0" collapsed="false">
      <c r="B58" s="112"/>
      <c r="C58" s="99" t="s">
        <v>58</v>
      </c>
      <c r="D58" s="104" t="s">
        <v>52</v>
      </c>
      <c r="E58" s="104"/>
      <c r="F58" s="101"/>
      <c r="G58" s="101"/>
      <c r="H58" s="114"/>
      <c r="I58" s="115"/>
      <c r="J58" s="103"/>
      <c r="K58" s="99" t="s">
        <v>58</v>
      </c>
      <c r="L58" s="104" t="s">
        <v>52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63</v>
      </c>
      <c r="D59" s="104" t="s">
        <v>52</v>
      </c>
      <c r="E59" s="104"/>
      <c r="F59" s="101"/>
      <c r="G59" s="101"/>
      <c r="H59" s="114"/>
      <c r="I59" s="115"/>
      <c r="J59" s="103"/>
      <c r="K59" s="99" t="s">
        <v>63</v>
      </c>
      <c r="L59" s="104" t="s">
        <v>52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0</v>
      </c>
      <c r="D60" s="100" t="n">
        <v>1</v>
      </c>
      <c r="E60" s="100"/>
      <c r="F60" s="101"/>
      <c r="G60" s="101" t="n">
        <v>1</v>
      </c>
      <c r="H60" s="114"/>
      <c r="I60" s="115"/>
      <c r="J60" s="103"/>
      <c r="K60" s="99" t="s">
        <v>60</v>
      </c>
      <c r="L60" s="104" t="s">
        <v>52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4" t="s">
        <v>52</v>
      </c>
      <c r="E61" s="104"/>
      <c r="F61" s="101"/>
      <c r="G61" s="101"/>
      <c r="H61" s="114"/>
      <c r="I61" s="115"/>
      <c r="J61" s="103"/>
      <c r="K61" s="99" t="s">
        <v>61</v>
      </c>
      <c r="L61" s="104" t="s">
        <v>52</v>
      </c>
      <c r="M61" s="104"/>
      <c r="N61" s="101"/>
      <c r="O61" s="101"/>
      <c r="P61" s="101"/>
    </row>
    <row r="62" customFormat="false" ht="20.1" hidden="false" customHeight="true" outlineLevel="0" collapsed="false">
      <c r="B62" s="58"/>
      <c r="I62" s="75"/>
      <c r="N62" s="58"/>
      <c r="O62" s="58"/>
    </row>
    <row r="63" customFormat="false" ht="30" hidden="false" customHeight="true" outlineLevel="0" collapsed="false">
      <c r="B63" s="1"/>
      <c r="C63" s="116" t="s">
        <v>64</v>
      </c>
      <c r="D63" s="116"/>
      <c r="E63" s="116"/>
      <c r="F63" s="108" t="n">
        <f aca="false">SUM(D66:E72)</f>
        <v>127</v>
      </c>
      <c r="G63" s="117"/>
      <c r="I63" s="75"/>
      <c r="K63" s="116" t="s">
        <v>64</v>
      </c>
      <c r="L63" s="116"/>
      <c r="M63" s="116"/>
      <c r="N63" s="108" t="n">
        <f aca="false">SUM(L66:M72)</f>
        <v>0</v>
      </c>
      <c r="O63" s="117"/>
    </row>
    <row r="64" customFormat="false" ht="15" hidden="false" customHeight="true" outlineLevel="0" collapsed="false">
      <c r="B64" s="1"/>
      <c r="C64" s="94" t="s">
        <v>51</v>
      </c>
      <c r="D64" s="94" t="s">
        <v>65</v>
      </c>
      <c r="E64" s="94"/>
      <c r="F64" s="95" t="s">
        <v>53</v>
      </c>
      <c r="G64" s="95"/>
      <c r="H64" s="95"/>
      <c r="I64" s="96"/>
      <c r="J64" s="97"/>
      <c r="K64" s="94" t="s">
        <v>51</v>
      </c>
      <c r="L64" s="94" t="s">
        <v>65</v>
      </c>
      <c r="M64" s="94"/>
      <c r="N64" s="95" t="s">
        <v>53</v>
      </c>
      <c r="O64" s="95"/>
      <c r="P64" s="95"/>
    </row>
    <row r="65" customFormat="false" ht="15" hidden="false" customHeight="true" outlineLevel="0" collapsed="false">
      <c r="C65" s="94"/>
      <c r="D65" s="94"/>
      <c r="E65" s="94"/>
      <c r="F65" s="98" t="s">
        <v>54</v>
      </c>
      <c r="G65" s="98" t="s">
        <v>55</v>
      </c>
      <c r="H65" s="98" t="s">
        <v>56</v>
      </c>
      <c r="I65" s="96"/>
      <c r="J65" s="97"/>
      <c r="K65" s="94"/>
      <c r="L65" s="94"/>
      <c r="M65" s="94"/>
      <c r="N65" s="98" t="s">
        <v>54</v>
      </c>
      <c r="O65" s="98" t="s">
        <v>55</v>
      </c>
      <c r="P65" s="98" t="s">
        <v>56</v>
      </c>
    </row>
    <row r="66" customFormat="false" ht="19.5" hidden="false" customHeight="true" outlineLevel="0" collapsed="false">
      <c r="C66" s="118" t="s">
        <v>66</v>
      </c>
      <c r="D66" s="100" t="n">
        <v>50</v>
      </c>
      <c r="E66" s="100"/>
      <c r="F66" s="101" t="n">
        <v>8</v>
      </c>
      <c r="G66" s="101" t="n">
        <v>27</v>
      </c>
      <c r="H66" s="101" t="n">
        <v>15</v>
      </c>
      <c r="I66" s="102"/>
      <c r="J66" s="103"/>
      <c r="K66" s="118" t="s">
        <v>66</v>
      </c>
      <c r="L66" s="104" t="s">
        <v>52</v>
      </c>
      <c r="M66" s="104"/>
      <c r="N66" s="101"/>
      <c r="O66" s="101"/>
      <c r="P66" s="101"/>
    </row>
    <row r="67" customFormat="false" ht="19.5" hidden="false" customHeight="true" outlineLevel="0" collapsed="false">
      <c r="C67" s="118" t="s">
        <v>67</v>
      </c>
      <c r="D67" s="100" t="n">
        <v>9</v>
      </c>
      <c r="E67" s="100"/>
      <c r="F67" s="101"/>
      <c r="G67" s="114" t="n">
        <v>3</v>
      </c>
      <c r="H67" s="101" t="n">
        <v>6</v>
      </c>
      <c r="I67" s="102"/>
      <c r="J67" s="103"/>
      <c r="K67" s="118" t="s">
        <v>67</v>
      </c>
      <c r="L67" s="104" t="s">
        <v>52</v>
      </c>
      <c r="M67" s="104"/>
      <c r="N67" s="101"/>
      <c r="O67" s="114"/>
      <c r="P67" s="101"/>
    </row>
    <row r="68" customFormat="false" ht="19.5" hidden="false" customHeight="true" outlineLevel="0" collapsed="false">
      <c r="C68" s="119" t="s">
        <v>68</v>
      </c>
      <c r="D68" s="100" t="n">
        <v>34</v>
      </c>
      <c r="E68" s="100"/>
      <c r="F68" s="101" t="n">
        <v>8</v>
      </c>
      <c r="G68" s="101" t="n">
        <v>23</v>
      </c>
      <c r="H68" s="101" t="n">
        <v>3</v>
      </c>
      <c r="I68" s="102"/>
      <c r="J68" s="103"/>
      <c r="K68" s="119" t="s">
        <v>68</v>
      </c>
      <c r="L68" s="104" t="s">
        <v>52</v>
      </c>
      <c r="M68" s="104"/>
      <c r="N68" s="101"/>
      <c r="O68" s="101"/>
      <c r="P68" s="101"/>
    </row>
    <row r="69" customFormat="false" ht="19.5" hidden="false" customHeight="true" outlineLevel="0" collapsed="false">
      <c r="C69" s="119" t="s">
        <v>69</v>
      </c>
      <c r="D69" s="100" t="n">
        <v>13</v>
      </c>
      <c r="E69" s="100"/>
      <c r="F69" s="101" t="n">
        <v>2</v>
      </c>
      <c r="G69" s="101" t="n">
        <v>7</v>
      </c>
      <c r="H69" s="101" t="n">
        <v>4</v>
      </c>
      <c r="I69" s="102"/>
      <c r="J69" s="103"/>
      <c r="K69" s="119" t="s">
        <v>69</v>
      </c>
      <c r="L69" s="104" t="s">
        <v>52</v>
      </c>
      <c r="M69" s="104"/>
      <c r="N69" s="101"/>
      <c r="O69" s="101"/>
      <c r="P69" s="101"/>
    </row>
    <row r="70" customFormat="false" ht="19.5" hidden="false" customHeight="true" outlineLevel="0" collapsed="false">
      <c r="C70" s="118" t="s">
        <v>70</v>
      </c>
      <c r="D70" s="100" t="n">
        <v>13</v>
      </c>
      <c r="E70" s="100"/>
      <c r="F70" s="101" t="n">
        <v>5</v>
      </c>
      <c r="G70" s="101" t="n">
        <v>8</v>
      </c>
      <c r="H70" s="101"/>
      <c r="I70" s="102"/>
      <c r="J70" s="103"/>
      <c r="K70" s="118" t="s">
        <v>70</v>
      </c>
      <c r="L70" s="104" t="s">
        <v>52</v>
      </c>
      <c r="M70" s="104"/>
      <c r="N70" s="101"/>
      <c r="O70" s="101"/>
      <c r="P70" s="101"/>
    </row>
    <row r="71" customFormat="false" ht="19.5" hidden="false" customHeight="true" outlineLevel="0" collapsed="false">
      <c r="C71" s="119" t="s">
        <v>71</v>
      </c>
      <c r="D71" s="100" t="n">
        <v>8</v>
      </c>
      <c r="E71" s="100"/>
      <c r="F71" s="101" t="n">
        <v>4</v>
      </c>
      <c r="G71" s="101" t="n">
        <v>2</v>
      </c>
      <c r="H71" s="101" t="n">
        <v>2</v>
      </c>
      <c r="I71" s="102"/>
      <c r="J71" s="103"/>
      <c r="K71" s="119" t="s">
        <v>71</v>
      </c>
      <c r="L71" s="104" t="s">
        <v>52</v>
      </c>
      <c r="M71" s="104"/>
      <c r="N71" s="101"/>
      <c r="O71" s="101"/>
      <c r="P71" s="101"/>
    </row>
    <row r="72" customFormat="false" ht="19.5" hidden="false" customHeight="true" outlineLevel="0" collapsed="false">
      <c r="C72" s="120" t="s">
        <v>72</v>
      </c>
      <c r="D72" s="104" t="s">
        <v>52</v>
      </c>
      <c r="E72" s="104"/>
      <c r="F72" s="101"/>
      <c r="G72" s="101"/>
      <c r="H72" s="101"/>
      <c r="I72" s="102"/>
      <c r="J72" s="103"/>
      <c r="K72" s="120" t="s">
        <v>72</v>
      </c>
      <c r="L72" s="104" t="s">
        <v>52</v>
      </c>
      <c r="M72" s="104"/>
      <c r="N72" s="101"/>
      <c r="O72" s="101"/>
      <c r="P72" s="101"/>
    </row>
    <row r="73" customFormat="false" ht="20.1" hidden="false" customHeight="true" outlineLevel="0" collapsed="false">
      <c r="B73" s="121"/>
      <c r="J73" s="17"/>
    </row>
    <row r="74" customFormat="false" ht="15" hidden="false" customHeight="true" outlineLevel="0" collapsed="false">
      <c r="B74" s="122" t="s">
        <v>73</v>
      </c>
      <c r="C74" s="122"/>
    </row>
    <row r="75" customFormat="false" ht="15" hidden="false" customHeight="true" outlineLevel="0" collapsed="false"/>
    <row r="76" customFormat="false" ht="30" hidden="false" customHeight="true" outlineLevel="0" collapsed="false">
      <c r="B76" s="1"/>
      <c r="C76" s="123" t="s">
        <v>74</v>
      </c>
      <c r="D76" s="123"/>
      <c r="E76" s="123"/>
      <c r="F76" s="124" t="n">
        <v>7</v>
      </c>
      <c r="G76" s="78"/>
    </row>
    <row r="77" customFormat="false" ht="15" hidden="false" customHeight="true" outlineLevel="0" collapsed="false">
      <c r="C77" s="125" t="s">
        <v>75</v>
      </c>
      <c r="D77" s="125"/>
      <c r="E77" s="125"/>
      <c r="F77" s="125" t="s">
        <v>76</v>
      </c>
      <c r="G77" s="98" t="s">
        <v>77</v>
      </c>
      <c r="H77" s="98"/>
      <c r="I77" s="98" t="s">
        <v>78</v>
      </c>
      <c r="J77" s="98"/>
      <c r="K77" s="98"/>
      <c r="L77" s="98"/>
      <c r="M77" s="98"/>
      <c r="N77" s="98" t="s">
        <v>79</v>
      </c>
      <c r="O77" s="98"/>
    </row>
    <row r="78" customFormat="false" ht="15" hidden="false" customHeight="true" outlineLevel="0" collapsed="false">
      <c r="C78" s="126" t="s">
        <v>80</v>
      </c>
      <c r="D78" s="126"/>
      <c r="E78" s="126"/>
      <c r="F78" s="98"/>
      <c r="G78" s="98" t="s">
        <v>81</v>
      </c>
      <c r="H78" s="98"/>
      <c r="I78" s="98" t="s">
        <v>82</v>
      </c>
      <c r="J78" s="98"/>
      <c r="K78" s="98"/>
      <c r="L78" s="98"/>
      <c r="M78" s="98"/>
      <c r="N78" s="127" t="n">
        <v>42921.7916666667</v>
      </c>
      <c r="O78" s="127"/>
    </row>
    <row r="79" customFormat="false" ht="15" hidden="false" customHeight="true" outlineLevel="0" collapsed="false">
      <c r="C79" s="128" t="s">
        <v>83</v>
      </c>
      <c r="D79" s="128"/>
      <c r="E79" s="128"/>
      <c r="F79" s="98"/>
      <c r="G79" s="98" t="s">
        <v>84</v>
      </c>
      <c r="H79" s="98"/>
      <c r="I79" s="98" t="s">
        <v>82</v>
      </c>
      <c r="J79" s="98"/>
      <c r="K79" s="98"/>
      <c r="L79" s="98"/>
      <c r="M79" s="98"/>
      <c r="N79" s="127" t="n">
        <v>42922.5</v>
      </c>
      <c r="O79" s="127"/>
    </row>
    <row r="80" customFormat="false" ht="15" hidden="false" customHeight="true" outlineLevel="0" collapsed="false">
      <c r="C80" s="128" t="s">
        <v>85</v>
      </c>
      <c r="D80" s="128"/>
      <c r="E80" s="128"/>
      <c r="F80" s="129"/>
      <c r="G80" s="98" t="s">
        <v>86</v>
      </c>
      <c r="H80" s="98"/>
      <c r="I80" s="98" t="s">
        <v>82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7</v>
      </c>
      <c r="D81" s="128"/>
      <c r="E81" s="128"/>
      <c r="F81" s="129"/>
      <c r="G81" s="98" t="s">
        <v>88</v>
      </c>
      <c r="H81" s="98"/>
      <c r="I81" s="98" t="s">
        <v>82</v>
      </c>
      <c r="J81" s="98"/>
      <c r="K81" s="98"/>
      <c r="L81" s="98"/>
      <c r="M81" s="98"/>
      <c r="N81" s="127" t="n">
        <v>42921.6111111111</v>
      </c>
      <c r="O81" s="127"/>
    </row>
    <row r="82" customFormat="false" ht="15" hidden="false" customHeight="true" outlineLevel="0" collapsed="false">
      <c r="C82" s="128" t="s">
        <v>89</v>
      </c>
      <c r="D82" s="128"/>
      <c r="E82" s="128"/>
      <c r="F82" s="129"/>
      <c r="G82" s="98" t="s">
        <v>90</v>
      </c>
      <c r="H82" s="98"/>
      <c r="I82" s="98" t="s">
        <v>71</v>
      </c>
      <c r="J82" s="98"/>
      <c r="K82" s="98"/>
      <c r="L82" s="98"/>
      <c r="M82" s="98"/>
      <c r="N82" s="127" t="n">
        <v>42921.6875</v>
      </c>
      <c r="O82" s="127"/>
    </row>
    <row r="83" customFormat="false" ht="15" hidden="false" customHeight="true" outlineLevel="0" collapsed="false">
      <c r="C83" s="128" t="s">
        <v>91</v>
      </c>
      <c r="D83" s="128"/>
      <c r="E83" s="128"/>
      <c r="F83" s="129"/>
      <c r="G83" s="98" t="s">
        <v>92</v>
      </c>
      <c r="H83" s="98"/>
      <c r="I83" s="98" t="s">
        <v>71</v>
      </c>
      <c r="J83" s="98"/>
      <c r="K83" s="98"/>
      <c r="L83" s="98"/>
      <c r="M83" s="98"/>
      <c r="N83" s="127" t="n">
        <v>42923.4583333333</v>
      </c>
      <c r="O83" s="127"/>
    </row>
    <row r="84" customFormat="false" ht="15" hidden="false" customHeight="true" outlineLevel="0" collapsed="false">
      <c r="C84" s="128" t="s">
        <v>93</v>
      </c>
      <c r="D84" s="128"/>
      <c r="E84" s="128"/>
      <c r="F84" s="129"/>
      <c r="G84" s="98" t="s">
        <v>94</v>
      </c>
      <c r="H84" s="98"/>
      <c r="I84" s="98" t="s">
        <v>71</v>
      </c>
      <c r="J84" s="98"/>
      <c r="K84" s="98"/>
      <c r="L84" s="98"/>
      <c r="M84" s="98"/>
      <c r="N84" s="127" t="n">
        <v>42921.59375</v>
      </c>
      <c r="O84" s="127"/>
    </row>
    <row r="85" customFormat="false" ht="15" hidden="false" customHeight="true" outlineLevel="0" collapsed="false"/>
    <row r="86" customFormat="false" ht="30" hidden="false" customHeight="true" outlineLevel="0" collapsed="false">
      <c r="B86" s="1"/>
      <c r="C86" s="123" t="s">
        <v>95</v>
      </c>
      <c r="D86" s="123"/>
      <c r="E86" s="123"/>
      <c r="F86" s="124" t="n">
        <v>1</v>
      </c>
      <c r="G86" s="78"/>
    </row>
    <row r="87" customFormat="false" ht="15" hidden="false" customHeight="true" outlineLevel="0" collapsed="false">
      <c r="C87" s="125" t="s">
        <v>75</v>
      </c>
      <c r="D87" s="125"/>
      <c r="E87" s="125"/>
      <c r="F87" s="125" t="s">
        <v>76</v>
      </c>
      <c r="G87" s="98" t="s">
        <v>77</v>
      </c>
      <c r="H87" s="98"/>
      <c r="I87" s="98" t="s">
        <v>78</v>
      </c>
      <c r="J87" s="98"/>
      <c r="K87" s="98"/>
      <c r="L87" s="98"/>
      <c r="M87" s="98"/>
      <c r="N87" s="98" t="s">
        <v>79</v>
      </c>
      <c r="O87" s="98"/>
    </row>
    <row r="88" customFormat="false" ht="15" hidden="false" customHeight="true" outlineLevel="0" collapsed="false">
      <c r="C88" s="128" t="s">
        <v>96</v>
      </c>
      <c r="D88" s="128"/>
      <c r="E88" s="128"/>
      <c r="F88" s="129"/>
      <c r="G88" s="98" t="s">
        <v>97</v>
      </c>
      <c r="H88" s="98"/>
      <c r="I88" s="98" t="s">
        <v>82</v>
      </c>
      <c r="J88" s="98"/>
      <c r="K88" s="98"/>
      <c r="L88" s="98"/>
      <c r="M88" s="98"/>
      <c r="N88" s="127" t="n">
        <v>42922.6909722222</v>
      </c>
      <c r="O88" s="127"/>
    </row>
    <row r="89" customFormat="false" ht="15" hidden="false" customHeight="true" outlineLevel="0" collapsed="false"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15" hidden="false" customHeight="tru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23.25" hidden="false" customHeight="tru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" hidden="false" customHeight="true" outlineLevel="0" collapsed="false">
      <c r="B94" s="122" t="s">
        <v>98</v>
      </c>
      <c r="C94" s="122"/>
      <c r="D94" s="122"/>
      <c r="E94" s="122"/>
      <c r="F94" s="122"/>
      <c r="G94" s="122"/>
    </row>
    <row r="95" customFormat="false" ht="15" hidden="false" customHeight="true" outlineLevel="0" collapsed="false"/>
    <row r="96" customFormat="false" ht="30" hidden="false" customHeight="true" outlineLevel="0" collapsed="false">
      <c r="B96" s="1"/>
      <c r="C96" s="123" t="s">
        <v>99</v>
      </c>
      <c r="D96" s="123"/>
      <c r="E96" s="123"/>
      <c r="F96" s="131" t="s">
        <v>52</v>
      </c>
      <c r="G96" s="132"/>
    </row>
    <row r="97" customFormat="false" ht="15" hidden="false" customHeight="true" outlineLevel="0" collapsed="false">
      <c r="C97" s="125" t="s">
        <v>51</v>
      </c>
      <c r="D97" s="125" t="s">
        <v>100</v>
      </c>
      <c r="E97" s="125"/>
      <c r="F97" s="125"/>
      <c r="G97" s="98" t="s">
        <v>101</v>
      </c>
      <c r="H97" s="98"/>
      <c r="I97" s="113" t="s">
        <v>102</v>
      </c>
      <c r="J97" s="113"/>
      <c r="K97" s="113"/>
      <c r="L97" s="113"/>
      <c r="M97" s="113"/>
      <c r="N97" s="98" t="s">
        <v>103</v>
      </c>
      <c r="O97" s="98"/>
    </row>
    <row r="98" customFormat="false" ht="15" hidden="false" customHeight="true" outlineLevel="0" collapsed="false">
      <c r="C98" s="99" t="s">
        <v>104</v>
      </c>
      <c r="D98" s="84" t="s">
        <v>105</v>
      </c>
      <c r="E98" s="84"/>
      <c r="F98" s="84"/>
      <c r="G98" s="127" t="n">
        <v>42921.6013888889</v>
      </c>
      <c r="H98" s="127"/>
      <c r="I98" s="113"/>
      <c r="J98" s="113"/>
      <c r="K98" s="113"/>
      <c r="L98" s="113"/>
      <c r="M98" s="113"/>
      <c r="N98" s="127" t="s">
        <v>106</v>
      </c>
      <c r="O98" s="127"/>
    </row>
    <row r="99" customFormat="false" ht="15" hidden="false" customHeight="true" outlineLevel="0" collapsed="false">
      <c r="C99" s="99"/>
      <c r="D99" s="84" t="s">
        <v>105</v>
      </c>
      <c r="E99" s="84"/>
      <c r="F99" s="84"/>
      <c r="G99" s="127" t="n">
        <v>42924.5416666088</v>
      </c>
      <c r="H99" s="127"/>
      <c r="I99" s="133"/>
      <c r="J99" s="133"/>
      <c r="K99" s="133"/>
      <c r="L99" s="133"/>
      <c r="M99" s="133"/>
      <c r="N99" s="134"/>
      <c r="O99" s="134"/>
    </row>
    <row r="100" customFormat="false" ht="15" hidden="false" customHeight="true" outlineLevel="0" collapsed="false">
      <c r="C100" s="99"/>
      <c r="D100" s="84"/>
      <c r="E100" s="84"/>
      <c r="F100" s="84"/>
      <c r="G100" s="135"/>
      <c r="H100" s="135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 t="s">
        <v>107</v>
      </c>
      <c r="D104" s="84" t="s">
        <v>108</v>
      </c>
      <c r="E104" s="84"/>
      <c r="F104" s="84"/>
      <c r="G104" s="127" t="n">
        <v>42921.6458333333</v>
      </c>
      <c r="H104" s="127"/>
      <c r="I104" s="133"/>
      <c r="J104" s="133"/>
      <c r="K104" s="133"/>
      <c r="L104" s="133"/>
      <c r="M104" s="133"/>
      <c r="N104" s="127" t="s">
        <v>109</v>
      </c>
      <c r="O104" s="127"/>
    </row>
    <row r="105" customFormat="false" ht="15" hidden="false" customHeight="true" outlineLevel="0" collapsed="false">
      <c r="C105" s="99"/>
      <c r="D105" s="84" t="s">
        <v>110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09</v>
      </c>
      <c r="O105" s="127"/>
    </row>
    <row r="106" customFormat="false" ht="15" hidden="false" customHeight="true" outlineLevel="0" collapsed="false">
      <c r="C106" s="99"/>
      <c r="D106" s="84" t="s">
        <v>111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09</v>
      </c>
      <c r="O106" s="127"/>
    </row>
    <row r="107" customFormat="false" ht="15" hidden="false" customHeight="true" outlineLevel="0" collapsed="false">
      <c r="C107" s="99"/>
      <c r="D107" s="84" t="s">
        <v>112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09</v>
      </c>
      <c r="O107" s="127"/>
    </row>
    <row r="108" customFormat="false" ht="15" hidden="false" customHeight="true" outlineLevel="0" collapsed="false">
      <c r="C108" s="99"/>
      <c r="D108" s="84" t="s">
        <v>113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09</v>
      </c>
      <c r="O108" s="127"/>
    </row>
    <row r="109" customFormat="false" ht="15" hidden="false" customHeight="true" outlineLevel="0" collapsed="false">
      <c r="C109" s="99"/>
      <c r="D109" s="84" t="s">
        <v>114</v>
      </c>
      <c r="E109" s="84"/>
      <c r="F109" s="84"/>
      <c r="G109" s="127" t="n">
        <v>42921.6805555556</v>
      </c>
      <c r="H109" s="127"/>
      <c r="I109" s="133"/>
      <c r="J109" s="133"/>
      <c r="K109" s="133"/>
      <c r="L109" s="133"/>
      <c r="M109" s="133"/>
      <c r="N109" s="127" t="s">
        <v>109</v>
      </c>
      <c r="O109" s="127"/>
    </row>
    <row r="110" customFormat="false" ht="15" hidden="false" customHeight="true" outlineLevel="0" collapsed="false">
      <c r="C110" s="99"/>
      <c r="D110" s="84" t="s">
        <v>115</v>
      </c>
      <c r="E110" s="84"/>
      <c r="F110" s="84"/>
      <c r="G110" s="127" t="n">
        <v>42921.7256944444</v>
      </c>
      <c r="H110" s="127"/>
      <c r="I110" s="133"/>
      <c r="J110" s="133"/>
      <c r="K110" s="133"/>
      <c r="L110" s="133"/>
      <c r="M110" s="133"/>
      <c r="N110" s="127" t="s">
        <v>109</v>
      </c>
      <c r="O110" s="127"/>
    </row>
    <row r="111" customFormat="false" ht="15" hidden="false" customHeight="true" outlineLevel="0" collapsed="false">
      <c r="C111" s="99"/>
      <c r="D111" s="84" t="s">
        <v>116</v>
      </c>
      <c r="E111" s="84"/>
      <c r="F111" s="84"/>
      <c r="G111" s="127" t="n">
        <v>42921.7548611111</v>
      </c>
      <c r="H111" s="127"/>
      <c r="I111" s="133"/>
      <c r="J111" s="133"/>
      <c r="K111" s="133"/>
      <c r="L111" s="133"/>
      <c r="M111" s="133"/>
      <c r="N111" s="127" t="s">
        <v>109</v>
      </c>
      <c r="O111" s="127"/>
    </row>
    <row r="112" customFormat="false" ht="15" hidden="false" customHeight="true" outlineLevel="0" collapsed="false">
      <c r="C112" s="99"/>
      <c r="D112" s="84" t="s">
        <v>117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09</v>
      </c>
      <c r="O112" s="127"/>
    </row>
    <row r="113" customFormat="false" ht="15" hidden="false" customHeight="true" outlineLevel="0" collapsed="false">
      <c r="C113" s="99"/>
      <c r="D113" s="84" t="s">
        <v>105</v>
      </c>
      <c r="E113" s="84"/>
      <c r="F113" s="84"/>
      <c r="G113" s="127" t="n">
        <v>42921.7986111111</v>
      </c>
      <c r="H113" s="127"/>
      <c r="I113" s="133"/>
      <c r="J113" s="133"/>
      <c r="K113" s="133"/>
      <c r="L113" s="133"/>
      <c r="M113" s="133"/>
      <c r="N113" s="127" t="s">
        <v>109</v>
      </c>
      <c r="O113" s="127"/>
    </row>
    <row r="114" customFormat="false" ht="15" hidden="false" customHeight="true" outlineLevel="0" collapsed="false">
      <c r="C114" s="99"/>
      <c r="D114" s="84" t="s">
        <v>118</v>
      </c>
      <c r="E114" s="84"/>
      <c r="F114" s="84"/>
      <c r="G114" s="127" t="n">
        <v>42925.6145833333</v>
      </c>
      <c r="H114" s="127"/>
      <c r="I114" s="133"/>
      <c r="J114" s="133"/>
      <c r="K114" s="133"/>
      <c r="L114" s="133"/>
      <c r="M114" s="133"/>
      <c r="N114" s="127" t="s">
        <v>119</v>
      </c>
      <c r="O114" s="127"/>
    </row>
    <row r="115" customFormat="false" ht="15" hidden="false" customHeight="true" outlineLevel="0" collapsed="false">
      <c r="C115" s="99"/>
      <c r="D115" s="84" t="s">
        <v>120</v>
      </c>
      <c r="E115" s="84"/>
      <c r="F115" s="84"/>
      <c r="G115" s="127" t="n">
        <v>42926.53125</v>
      </c>
      <c r="H115" s="127"/>
      <c r="I115" s="133"/>
      <c r="J115" s="133"/>
      <c r="K115" s="133"/>
      <c r="L115" s="133"/>
      <c r="M115" s="133"/>
      <c r="N115" s="127" t="s">
        <v>119</v>
      </c>
      <c r="O115" s="127"/>
    </row>
    <row r="116" customFormat="false" ht="15" hidden="false" customHeight="true" outlineLevel="0" collapsed="false"/>
    <row r="117" customFormat="false" ht="30" hidden="false" customHeight="true" outlineLevel="0" collapsed="false">
      <c r="C117" s="123" t="s">
        <v>121</v>
      </c>
      <c r="D117" s="123"/>
      <c r="E117" s="123"/>
      <c r="F117" s="124" t="n">
        <v>10</v>
      </c>
      <c r="G117" s="132"/>
    </row>
    <row r="118" customFormat="false" ht="15" hidden="false" customHeight="true" outlineLevel="0" collapsed="false">
      <c r="C118" s="136" t="s">
        <v>122</v>
      </c>
      <c r="D118" s="136"/>
      <c r="E118" s="136"/>
      <c r="F118" s="136"/>
      <c r="G118" s="98" t="s">
        <v>123</v>
      </c>
      <c r="H118" s="98"/>
      <c r="I118" s="98" t="s">
        <v>124</v>
      </c>
      <c r="J118" s="98"/>
      <c r="K118" s="98"/>
      <c r="L118" s="98"/>
      <c r="M118" s="98"/>
      <c r="N118" s="137" t="s">
        <v>125</v>
      </c>
      <c r="O118" s="137"/>
    </row>
    <row r="119" customFormat="false" ht="15" hidden="false" customHeight="true" outlineLevel="0" collapsed="false">
      <c r="C119" s="84" t="s">
        <v>126</v>
      </c>
      <c r="D119" s="84"/>
      <c r="E119" s="84"/>
      <c r="F119" s="84"/>
      <c r="G119" s="127" t="n">
        <v>42921.59375</v>
      </c>
      <c r="H119" s="127"/>
      <c r="I119" s="127"/>
      <c r="J119" s="127"/>
      <c r="K119" s="127"/>
      <c r="L119" s="127"/>
      <c r="M119" s="127"/>
      <c r="N119" s="134"/>
      <c r="O119" s="134"/>
    </row>
    <row r="120" customFormat="false" ht="15" hidden="false" customHeight="true" outlineLevel="0" collapsed="false">
      <c r="C120" s="84" t="s">
        <v>127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28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29</v>
      </c>
      <c r="D122" s="84"/>
      <c r="E122" s="84"/>
      <c r="F122" s="84"/>
      <c r="G122" s="127" t="n">
        <v>42921.59375</v>
      </c>
      <c r="H122" s="127"/>
      <c r="I122" s="127"/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30</v>
      </c>
      <c r="D123" s="84"/>
      <c r="E123" s="84"/>
      <c r="F123" s="84"/>
      <c r="G123" s="127" t="n">
        <v>42921.6805555556</v>
      </c>
      <c r="H123" s="127"/>
      <c r="I123" s="127" t="n">
        <v>42924.5416666667</v>
      </c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1</v>
      </c>
      <c r="D124" s="84"/>
      <c r="E124" s="84"/>
      <c r="F124" s="84"/>
      <c r="G124" s="127" t="n">
        <v>42921.7986111111</v>
      </c>
      <c r="H124" s="127"/>
      <c r="I124" s="127"/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2</v>
      </c>
      <c r="D125" s="84"/>
      <c r="E125" s="84"/>
      <c r="F125" s="84"/>
      <c r="G125" s="127" t="n">
        <v>42921.7986111111</v>
      </c>
      <c r="H125" s="127"/>
      <c r="I125" s="127" t="n">
        <v>42923.75</v>
      </c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3</v>
      </c>
      <c r="D126" s="84"/>
      <c r="E126" s="84"/>
      <c r="F126" s="84"/>
      <c r="G126" s="127" t="n">
        <v>42921.7986111111</v>
      </c>
      <c r="H126" s="127"/>
      <c r="I126" s="127" t="n">
        <v>42924.5416666667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4</v>
      </c>
      <c r="D127" s="84"/>
      <c r="E127" s="84"/>
      <c r="F127" s="84"/>
      <c r="G127" s="127" t="n">
        <v>42921.7986111111</v>
      </c>
      <c r="H127" s="127"/>
      <c r="I127" s="127" t="n">
        <v>42923.75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5</v>
      </c>
      <c r="D128" s="84"/>
      <c r="E128" s="84"/>
      <c r="F128" s="84"/>
      <c r="G128" s="127" t="n">
        <v>42921.7986111111</v>
      </c>
      <c r="H128" s="127"/>
      <c r="I128" s="127" t="n">
        <v>42924.5416666667</v>
      </c>
      <c r="J128" s="127"/>
      <c r="K128" s="127"/>
      <c r="L128" s="127"/>
      <c r="M128" s="127"/>
      <c r="N128" s="134"/>
      <c r="O128" s="134"/>
    </row>
    <row r="129" customFormat="false" ht="15" hidden="false" customHeight="true" outlineLevel="0" collapsed="false">
      <c r="C129" s="84" t="s">
        <v>136</v>
      </c>
      <c r="D129" s="84"/>
      <c r="E129" s="84"/>
      <c r="F129" s="84"/>
      <c r="G129" s="127" t="n">
        <v>42921.7986111111</v>
      </c>
      <c r="H129" s="127"/>
      <c r="I129" s="138"/>
      <c r="J129" s="138"/>
      <c r="K129" s="138"/>
      <c r="L129" s="138"/>
      <c r="M129" s="138"/>
      <c r="N129" s="138"/>
      <c r="O129" s="138"/>
    </row>
    <row r="130" customFormat="false" ht="15" hidden="false" customHeight="true" outlineLevel="0" collapsed="false">
      <c r="C130" s="84" t="s">
        <v>137</v>
      </c>
      <c r="D130" s="84"/>
      <c r="E130" s="84"/>
      <c r="F130" s="84"/>
      <c r="G130" s="127" t="n">
        <v>42921.7986111111</v>
      </c>
      <c r="H130" s="127"/>
      <c r="I130" s="127" t="n">
        <v>42924.8680555556</v>
      </c>
      <c r="J130" s="127"/>
      <c r="K130" s="127"/>
      <c r="L130" s="127"/>
      <c r="M130" s="127"/>
      <c r="N130" s="138"/>
      <c r="O130" s="138"/>
    </row>
    <row r="131" customFormat="false" ht="15" hidden="false" customHeight="true" outlineLevel="0" collapsed="false">
      <c r="C131" s="84" t="s">
        <v>138</v>
      </c>
      <c r="D131" s="84"/>
      <c r="E131" s="84"/>
      <c r="F131" s="84"/>
      <c r="G131" s="127" t="n">
        <v>42921.7986111111</v>
      </c>
      <c r="H131" s="127"/>
      <c r="I131" s="138"/>
      <c r="J131" s="138"/>
      <c r="K131" s="138"/>
      <c r="L131" s="138"/>
      <c r="M131" s="138"/>
      <c r="N131" s="138"/>
      <c r="O131" s="138"/>
    </row>
    <row r="132" customFormat="false" ht="15" hidden="false" customHeight="true" outlineLevel="0" collapsed="false">
      <c r="C132" s="84" t="s">
        <v>139</v>
      </c>
      <c r="D132" s="84"/>
      <c r="E132" s="84"/>
      <c r="F132" s="84"/>
      <c r="G132" s="127" t="n">
        <v>42922.4166666667</v>
      </c>
      <c r="H132" s="127"/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84" t="s">
        <v>140</v>
      </c>
      <c r="D133" s="84"/>
      <c r="E133" s="84"/>
      <c r="F133" s="84"/>
      <c r="G133" s="127" t="n">
        <v>42922.4166666667</v>
      </c>
      <c r="H133" s="127"/>
      <c r="I133" s="127" t="n">
        <v>42924.5416666667</v>
      </c>
      <c r="J133" s="127"/>
      <c r="K133" s="127"/>
      <c r="L133" s="127"/>
      <c r="M133" s="127"/>
      <c r="N133" s="138"/>
      <c r="O133" s="138"/>
    </row>
    <row r="134" customFormat="false" ht="15" hidden="false" customHeight="true" outlineLevel="0" collapsed="false">
      <c r="C134" s="84" t="s">
        <v>141</v>
      </c>
      <c r="D134" s="84"/>
      <c r="E134" s="84"/>
      <c r="F134" s="84"/>
      <c r="G134" s="127" t="n">
        <v>42923.7916666667</v>
      </c>
      <c r="H134" s="127"/>
      <c r="I134" s="138"/>
      <c r="J134" s="138"/>
      <c r="K134" s="138"/>
      <c r="L134" s="138"/>
      <c r="M134" s="138"/>
      <c r="N134" s="138"/>
      <c r="O134" s="138"/>
    </row>
    <row r="135" customFormat="false" ht="15" hidden="false" customHeight="true" outlineLevel="0" collapsed="false">
      <c r="C135" s="84" t="s">
        <v>142</v>
      </c>
      <c r="D135" s="84"/>
      <c r="E135" s="84"/>
      <c r="F135" s="84"/>
      <c r="G135" s="127" t="n">
        <v>42924.5416666667</v>
      </c>
      <c r="H135" s="127"/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139"/>
      <c r="D136" s="139"/>
      <c r="E136" s="139"/>
      <c r="F136" s="139"/>
      <c r="G136" s="139"/>
    </row>
    <row r="137" s="140" customFormat="true" ht="30" hidden="false" customHeight="true" outlineLevel="0" collapsed="false">
      <c r="B137" s="141"/>
      <c r="C137" s="142" t="s">
        <v>143</v>
      </c>
      <c r="D137" s="142"/>
      <c r="E137" s="142"/>
      <c r="F137" s="143" t="n">
        <f aca="false">SUM(G139:G148)</f>
        <v>515</v>
      </c>
      <c r="G137" s="77" t="n">
        <f aca="false">SUM(H139:H148)</f>
        <v>1026</v>
      </c>
    </row>
    <row r="138" customFormat="false" ht="15" hidden="false" customHeight="true" outlineLevel="0" collapsed="false">
      <c r="C138" s="125" t="s">
        <v>144</v>
      </c>
      <c r="D138" s="125"/>
      <c r="E138" s="125"/>
      <c r="F138" s="125"/>
      <c r="G138" s="125" t="s">
        <v>145</v>
      </c>
      <c r="H138" s="98" t="s">
        <v>146</v>
      </c>
      <c r="I138" s="98" t="s">
        <v>125</v>
      </c>
      <c r="J138" s="98"/>
      <c r="K138" s="98"/>
      <c r="L138" s="98"/>
      <c r="M138" s="98"/>
      <c r="N138" s="98"/>
      <c r="O138" s="98"/>
    </row>
    <row r="139" customFormat="false" ht="15" hidden="false" customHeight="true" outlineLevel="0" collapsed="false">
      <c r="C139" s="144" t="s">
        <v>126</v>
      </c>
      <c r="D139" s="144"/>
      <c r="E139" s="144"/>
      <c r="F139" s="144"/>
      <c r="G139" s="145" t="n">
        <v>110</v>
      </c>
      <c r="H139" s="146" t="n">
        <v>163</v>
      </c>
      <c r="I139" s="147"/>
      <c r="J139" s="147"/>
      <c r="K139" s="147"/>
      <c r="L139" s="147"/>
      <c r="M139" s="147"/>
      <c r="N139" s="147"/>
      <c r="O139" s="147"/>
    </row>
    <row r="140" customFormat="false" ht="15" hidden="false" customHeight="true" outlineLevel="0" collapsed="false">
      <c r="C140" s="144" t="s">
        <v>127</v>
      </c>
      <c r="D140" s="144"/>
      <c r="E140" s="144"/>
      <c r="F140" s="144"/>
      <c r="G140" s="145" t="n">
        <v>16</v>
      </c>
      <c r="H140" s="146" t="n">
        <v>20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144" t="s">
        <v>128</v>
      </c>
      <c r="D141" s="144"/>
      <c r="E141" s="144"/>
      <c r="F141" s="144"/>
      <c r="G141" s="145" t="n">
        <v>65</v>
      </c>
      <c r="H141" s="146" t="n">
        <v>143</v>
      </c>
      <c r="I141" s="98"/>
      <c r="J141" s="98"/>
      <c r="K141" s="98"/>
      <c r="L141" s="98"/>
      <c r="M141" s="98"/>
      <c r="N141" s="98"/>
      <c r="O141" s="98"/>
    </row>
    <row r="142" customFormat="false" ht="15" hidden="false" customHeight="true" outlineLevel="0" collapsed="false">
      <c r="C142" s="84" t="s">
        <v>129</v>
      </c>
      <c r="D142" s="84"/>
      <c r="E142" s="84"/>
      <c r="F142" s="84"/>
      <c r="G142" s="145" t="n">
        <v>65</v>
      </c>
      <c r="H142" s="146" t="n">
        <v>156</v>
      </c>
      <c r="I142" s="147" t="s">
        <v>147</v>
      </c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84" t="s">
        <v>131</v>
      </c>
      <c r="D143" s="84"/>
      <c r="E143" s="84"/>
      <c r="F143" s="84"/>
      <c r="G143" s="145" t="n">
        <v>19</v>
      </c>
      <c r="H143" s="146" t="n">
        <v>42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6</v>
      </c>
      <c r="D144" s="84"/>
      <c r="E144" s="84"/>
      <c r="F144" s="84"/>
      <c r="G144" s="145" t="n">
        <v>0</v>
      </c>
      <c r="H144" s="146" t="n">
        <v>0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8</v>
      </c>
      <c r="D145" s="84"/>
      <c r="E145" s="84"/>
      <c r="F145" s="84"/>
      <c r="G145" s="145" t="n">
        <v>103</v>
      </c>
      <c r="H145" s="146" t="n">
        <v>192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39</v>
      </c>
      <c r="D146" s="84"/>
      <c r="E146" s="84"/>
      <c r="F146" s="84"/>
      <c r="G146" s="145" t="n">
        <v>2</v>
      </c>
      <c r="H146" s="146" t="n">
        <v>3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1</v>
      </c>
      <c r="D147" s="84"/>
      <c r="E147" s="84"/>
      <c r="F147" s="84"/>
      <c r="G147" s="145" t="n">
        <v>32</v>
      </c>
      <c r="H147" s="146" t="n">
        <v>97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84" t="s">
        <v>142</v>
      </c>
      <c r="D148" s="84"/>
      <c r="E148" s="84"/>
      <c r="F148" s="84"/>
      <c r="G148" s="145" t="n">
        <v>103</v>
      </c>
      <c r="H148" s="146" t="n">
        <v>210</v>
      </c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148"/>
      <c r="D149" s="148"/>
      <c r="E149" s="148"/>
      <c r="F149" s="148"/>
      <c r="G149" s="149"/>
      <c r="H149" s="150"/>
      <c r="I149" s="151"/>
      <c r="J149" s="151"/>
      <c r="K149" s="151"/>
      <c r="L149" s="151"/>
      <c r="M149" s="151"/>
      <c r="N149" s="151"/>
      <c r="O149" s="151"/>
    </row>
    <row r="150" customFormat="false" ht="15" hidden="false" customHeight="true" outlineLevel="0" collapsed="false">
      <c r="C150" s="152"/>
      <c r="D150" s="152"/>
      <c r="E150" s="152"/>
      <c r="F150" s="152"/>
      <c r="G150" s="152"/>
      <c r="H150" s="58"/>
      <c r="I150" s="58"/>
      <c r="J150" s="58"/>
      <c r="K150" s="58"/>
      <c r="L150" s="58"/>
      <c r="M150" s="58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57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C34:P34"/>
    <mergeCell ref="C36:P36"/>
    <mergeCell ref="C40:E40"/>
    <mergeCell ref="K40:M40"/>
    <mergeCell ref="C41:E41"/>
    <mergeCell ref="G41:H41"/>
    <mergeCell ref="K41:M41"/>
    <mergeCell ref="O41:P41"/>
    <mergeCell ref="C42:E42"/>
    <mergeCell ref="G42:H42"/>
    <mergeCell ref="K42:M42"/>
    <mergeCell ref="O42:P42"/>
    <mergeCell ref="C43:E43"/>
    <mergeCell ref="G43:H43"/>
    <mergeCell ref="K43:M43"/>
    <mergeCell ref="O43:P43"/>
    <mergeCell ref="C45:E45"/>
    <mergeCell ref="K45:M45"/>
    <mergeCell ref="C46:C47"/>
    <mergeCell ref="D46:E47"/>
    <mergeCell ref="F46:H46"/>
    <mergeCell ref="K46:K47"/>
    <mergeCell ref="L46:M47"/>
    <mergeCell ref="N46:P46"/>
    <mergeCell ref="D48:E48"/>
    <mergeCell ref="L48:M48"/>
    <mergeCell ref="D49:E49"/>
    <mergeCell ref="L49:M49"/>
    <mergeCell ref="D50:E50"/>
    <mergeCell ref="L50:M50"/>
    <mergeCell ref="D51:E51"/>
    <mergeCell ref="L51:M51"/>
    <mergeCell ref="D52:E52"/>
    <mergeCell ref="L52:M52"/>
    <mergeCell ref="C54:E54"/>
    <mergeCell ref="K54:M54"/>
    <mergeCell ref="C55:C56"/>
    <mergeCell ref="D55:E56"/>
    <mergeCell ref="F55:H55"/>
    <mergeCell ref="K55:K56"/>
    <mergeCell ref="L55:M56"/>
    <mergeCell ref="N55:P55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N62:O62"/>
    <mergeCell ref="C63:E63"/>
    <mergeCell ref="K63:M63"/>
    <mergeCell ref="C64:C65"/>
    <mergeCell ref="D64:E65"/>
    <mergeCell ref="F64:H64"/>
    <mergeCell ref="K64:K65"/>
    <mergeCell ref="L64:M65"/>
    <mergeCell ref="N64:P64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C76:E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6:E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6:E96"/>
    <mergeCell ref="D97:F97"/>
    <mergeCell ref="G97:H97"/>
    <mergeCell ref="I97:M97"/>
    <mergeCell ref="N97:O97"/>
    <mergeCell ref="C98:C103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C104:C115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D115:F115"/>
    <mergeCell ref="G115:H115"/>
    <mergeCell ref="I115:M115"/>
    <mergeCell ref="N115:O115"/>
    <mergeCell ref="C117:E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5:F135"/>
    <mergeCell ref="G135:H135"/>
    <mergeCell ref="I135:M135"/>
    <mergeCell ref="N135:O135"/>
    <mergeCell ref="C137:E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  <mergeCell ref="C148:F148"/>
    <mergeCell ref="I148:O148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7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小林 昭士</cp:lastModifiedBy>
  <cp:lastPrinted>2017-07-10T10:54:20Z</cp:lastPrinted>
  <dcterms:modified xsi:type="dcterms:W3CDTF">2017-07-11T02:08:45Z</dcterms:modified>
  <cp:revision>0</cp:revision>
  <dc:subject/>
  <dc:title/>
</cp:coreProperties>
</file>