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6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281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16</v>
      </c>
      <c r="G17" s="30" t="n">
        <f aca="false">G137</f>
        <v>975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6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2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281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f aca="false">SUM(F66:H66)</f>
        <v>145</v>
      </c>
      <c r="E66" s="100"/>
      <c r="F66" s="101" t="n">
        <v>59</v>
      </c>
      <c r="G66" s="101" t="n">
        <v>47</v>
      </c>
      <c r="H66" s="101" t="n">
        <v>39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f aca="false">SUM(F67:H67)</f>
        <v>13</v>
      </c>
      <c r="E67" s="100"/>
      <c r="F67" s="101"/>
      <c r="G67" s="114" t="n">
        <v>6</v>
      </c>
      <c r="H67" s="101" t="n">
        <v>7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f aca="false">SUM(F68:H68)</f>
        <v>62</v>
      </c>
      <c r="E68" s="100"/>
      <c r="F68" s="101" t="n">
        <v>20</v>
      </c>
      <c r="G68" s="101" t="n">
        <v>36</v>
      </c>
      <c r="H68" s="101" t="n">
        <v>6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36</v>
      </c>
      <c r="E69" s="100"/>
      <c r="F69" s="101" t="n">
        <v>16</v>
      </c>
      <c r="G69" s="101" t="n">
        <v>12</v>
      </c>
      <c r="H69" s="101" t="n">
        <v>8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f aca="false">SUM(F70:H70)</f>
        <v>17</v>
      </c>
      <c r="E70" s="100"/>
      <c r="F70" s="101" t="n">
        <v>7</v>
      </c>
      <c r="G70" s="101" t="n">
        <v>10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f aca="false">SUM(F71:H71)</f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16</v>
      </c>
      <c r="G137" s="77" t="n">
        <f aca="false">SUM(H139:H148)</f>
        <v>975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3</v>
      </c>
      <c r="H139" s="146" t="n">
        <v>165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6</v>
      </c>
      <c r="H140" s="146" t="n">
        <v>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5</v>
      </c>
      <c r="H141" s="146" t="n">
        <v>143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58</v>
      </c>
      <c r="H142" s="146" t="n">
        <v>115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19</v>
      </c>
      <c r="H143" s="146" t="n">
        <v>42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0</v>
      </c>
      <c r="H144" s="146" t="n">
        <v>0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4</v>
      </c>
      <c r="H145" s="146" t="n">
        <v>194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6</v>
      </c>
      <c r="H147" s="146" t="n">
        <v>8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03</v>
      </c>
      <c r="H148" s="146" t="n">
        <v>210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1T03:22:15Z</cp:lastPrinted>
  <dcterms:modified xsi:type="dcterms:W3CDTF">2017-07-11T03:51:52Z</dcterms:modified>
  <cp:revision>0</cp:revision>
  <dc:subject/>
  <dc:title/>
</cp:coreProperties>
</file>