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50</definedName>
    <definedName function="false" hidden="false" localSheetId="0" name="Z_38FEEB2C_1BC8_424A_836D_46D4E08A9476__wvu_PrintArea" vbProcedure="false">'様式４　被害状況集計（広報用）'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２　１２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雷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鳥栖朝倉線</t>
  </si>
  <si>
    <t xml:space="preserve">朝倉市長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S140" activeCellId="0" sqref="S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1</f>
        <v>44</v>
      </c>
      <c r="G9" s="30" t="n">
        <f aca="false">N41</f>
        <v>19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6</f>
        <v>118</v>
      </c>
      <c r="G10" s="35" t="n">
        <f aca="false">N46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5</f>
        <v>2</v>
      </c>
      <c r="G11" s="35" t="n">
        <f aca="false">N55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4</f>
        <v>312</v>
      </c>
      <c r="G12" s="35" t="n">
        <f aca="false">N64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7</f>
        <v>8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8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7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8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8</f>
        <v>466</v>
      </c>
      <c r="G17" s="30" t="n">
        <f aca="false">G138</f>
        <v>865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15" hidden="false" customHeight="true" outlineLevel="0" collapsed="false">
      <c r="B30" s="22"/>
      <c r="C30" s="28"/>
      <c r="D30" s="28"/>
      <c r="E30" s="28"/>
      <c r="F30" s="44"/>
      <c r="G30" s="30"/>
      <c r="H30" s="17"/>
      <c r="I30" s="38" t="n">
        <v>42928.3402777778</v>
      </c>
      <c r="J30" s="38"/>
      <c r="K30" s="38"/>
      <c r="L30" s="38"/>
      <c r="M30" s="45" t="s">
        <v>34</v>
      </c>
      <c r="N30" s="45"/>
      <c r="O30" s="45"/>
      <c r="P30" s="46"/>
    </row>
    <row r="31" customFormat="false" ht="7.5" hidden="false" customHeight="true" outlineLevel="0" collapsed="false">
      <c r="B31" s="47"/>
      <c r="C31" s="48"/>
      <c r="D31" s="49"/>
      <c r="E31" s="50"/>
      <c r="F31" s="51"/>
      <c r="G31" s="52"/>
      <c r="H31" s="17"/>
      <c r="I31" s="53"/>
      <c r="J31" s="54"/>
      <c r="K31" s="54"/>
      <c r="L31" s="54"/>
      <c r="M31" s="54"/>
      <c r="N31" s="54"/>
      <c r="O31" s="54"/>
      <c r="P31" s="55"/>
    </row>
    <row r="32" customFormat="false" ht="6.75" hidden="false" customHeight="true" outlineLevel="0" collapsed="false">
      <c r="B32" s="56"/>
      <c r="C32" s="57"/>
      <c r="D32" s="58"/>
      <c r="E32" s="59"/>
      <c r="F32" s="17"/>
      <c r="G32" s="17"/>
      <c r="H32" s="17"/>
      <c r="I32" s="17"/>
      <c r="J32" s="17"/>
      <c r="K32" s="17"/>
      <c r="L32" s="17"/>
      <c r="M32" s="17"/>
      <c r="P32" s="49"/>
    </row>
    <row r="33" customFormat="false" ht="10.5" hidden="false" customHeight="true" outlineLevel="0" collapsed="false">
      <c r="B33" s="12"/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14"/>
    </row>
    <row r="34" customFormat="false" ht="17.25" hidden="false" customHeight="true" outlineLevel="0" collapsed="false">
      <c r="B34" s="64" t="s">
        <v>3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25"/>
      <c r="O34" s="25"/>
      <c r="P34" s="21"/>
    </row>
    <row r="35" customFormat="false" ht="340.5" hidden="false" customHeight="true" outlineLevel="0" collapsed="false">
      <c r="B35" s="66"/>
      <c r="C35" s="67" t="s">
        <v>36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7.25" hidden="false" customHeight="true" outlineLevel="0" collapsed="false">
      <c r="B36" s="64" t="s">
        <v>3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7"/>
    </row>
    <row r="37" customFormat="false" ht="98.25" hidden="false" customHeight="true" outlineLevel="0" collapsed="false">
      <c r="B37" s="69"/>
      <c r="C37" s="70" t="s">
        <v>38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28.5" hidden="false" customHeight="true" outlineLevel="0" collapsed="false">
      <c r="B38" s="71"/>
      <c r="C38" s="72" t="s">
        <v>39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5" hidden="false" customHeight="true" outlineLevel="0" collapsed="false">
      <c r="B39" s="73" t="s">
        <v>40</v>
      </c>
      <c r="C39" s="73"/>
      <c r="D39" s="17"/>
      <c r="E39" s="17"/>
    </row>
    <row r="40" customFormat="false" ht="18" hidden="false" customHeight="true" outlineLevel="0" collapsed="false">
      <c r="C40" s="74" t="s">
        <v>41</v>
      </c>
      <c r="I40" s="75"/>
      <c r="K40" s="74" t="s">
        <v>42</v>
      </c>
    </row>
    <row r="41" customFormat="false" ht="30" hidden="false" customHeight="true" outlineLevel="0" collapsed="false">
      <c r="C41" s="76" t="s">
        <v>43</v>
      </c>
      <c r="D41" s="76"/>
      <c r="E41" s="76"/>
      <c r="F41" s="77" t="n">
        <f aca="false">SUM(F42:F44)</f>
        <v>44</v>
      </c>
      <c r="G41" s="78"/>
      <c r="I41" s="75"/>
      <c r="K41" s="76" t="s">
        <v>43</v>
      </c>
      <c r="L41" s="76"/>
      <c r="M41" s="76"/>
      <c r="N41" s="77" t="n">
        <f aca="false">SUM(N42:N44)</f>
        <v>19</v>
      </c>
      <c r="O41" s="78"/>
    </row>
    <row r="42" customFormat="false" ht="19.5" hidden="false" customHeight="true" outlineLevel="0" collapsed="false">
      <c r="C42" s="79" t="s">
        <v>44</v>
      </c>
      <c r="D42" s="79"/>
      <c r="E42" s="79"/>
      <c r="F42" s="80" t="n">
        <v>19</v>
      </c>
      <c r="G42" s="81" t="s">
        <v>45</v>
      </c>
      <c r="H42" s="81"/>
      <c r="I42" s="82"/>
      <c r="J42" s="83"/>
      <c r="K42" s="79" t="s">
        <v>44</v>
      </c>
      <c r="L42" s="79"/>
      <c r="M42" s="79"/>
      <c r="N42" s="80" t="n">
        <v>19</v>
      </c>
      <c r="O42" s="81" t="s">
        <v>45</v>
      </c>
      <c r="P42" s="81"/>
    </row>
    <row r="43" customFormat="false" ht="19.5" hidden="false" customHeight="true" outlineLevel="0" collapsed="false">
      <c r="C43" s="84" t="s">
        <v>46</v>
      </c>
      <c r="D43" s="84"/>
      <c r="E43" s="84"/>
      <c r="F43" s="80" t="n">
        <v>20</v>
      </c>
      <c r="G43" s="85" t="s">
        <v>47</v>
      </c>
      <c r="H43" s="85"/>
      <c r="I43" s="82"/>
      <c r="J43" s="83"/>
      <c r="K43" s="84" t="s">
        <v>46</v>
      </c>
      <c r="L43" s="84"/>
      <c r="M43" s="84"/>
      <c r="N43" s="86" t="s">
        <v>48</v>
      </c>
      <c r="O43" s="85" t="s">
        <v>47</v>
      </c>
      <c r="P43" s="85"/>
    </row>
    <row r="44" customFormat="false" ht="19.5" hidden="false" customHeight="true" outlineLevel="0" collapsed="false">
      <c r="C44" s="87" t="s">
        <v>49</v>
      </c>
      <c r="D44" s="87"/>
      <c r="E44" s="87"/>
      <c r="F44" s="80" t="n">
        <v>5</v>
      </c>
      <c r="G44" s="85" t="s">
        <v>50</v>
      </c>
      <c r="H44" s="85"/>
      <c r="I44" s="82"/>
      <c r="J44" s="83"/>
      <c r="K44" s="87" t="s">
        <v>49</v>
      </c>
      <c r="L44" s="87"/>
      <c r="M44" s="87"/>
      <c r="N44" s="86" t="s">
        <v>48</v>
      </c>
      <c r="O44" s="85" t="s">
        <v>50</v>
      </c>
      <c r="P44" s="85"/>
    </row>
    <row r="45" customFormat="false" ht="15" hidden="false" customHeight="true" outlineLevel="0" collapsed="false">
      <c r="C45" s="11"/>
      <c r="D45" s="11"/>
      <c r="E45" s="11"/>
      <c r="F45" s="88"/>
      <c r="G45" s="89"/>
      <c r="H45" s="89"/>
      <c r="I45" s="90"/>
      <c r="J45" s="91"/>
      <c r="K45" s="11"/>
      <c r="L45" s="11"/>
      <c r="M45" s="11"/>
      <c r="N45" s="88"/>
      <c r="O45" s="89"/>
      <c r="P45" s="89"/>
    </row>
    <row r="46" customFormat="false" ht="30" hidden="false" customHeight="true" outlineLevel="0" collapsed="false">
      <c r="C46" s="92" t="s">
        <v>51</v>
      </c>
      <c r="D46" s="92"/>
      <c r="E46" s="92"/>
      <c r="F46" s="93" t="n">
        <f aca="false">SUM(D49:E53)</f>
        <v>118</v>
      </c>
      <c r="G46" s="78"/>
      <c r="I46" s="75"/>
      <c r="K46" s="92" t="s">
        <v>51</v>
      </c>
      <c r="L46" s="92"/>
      <c r="M46" s="92"/>
      <c r="N46" s="93" t="n">
        <f aca="false">SUM(L49:M53)</f>
        <v>0</v>
      </c>
      <c r="O46" s="78"/>
    </row>
    <row r="47" customFormat="false" ht="15" hidden="false" customHeight="true" outlineLevel="0" collapsed="false">
      <c r="C47" s="94" t="s">
        <v>52</v>
      </c>
      <c r="D47" s="94" t="s">
        <v>53</v>
      </c>
      <c r="E47" s="94"/>
      <c r="F47" s="95" t="s">
        <v>54</v>
      </c>
      <c r="G47" s="95"/>
      <c r="H47" s="95"/>
      <c r="I47" s="96"/>
      <c r="J47" s="97"/>
      <c r="K47" s="94" t="s">
        <v>52</v>
      </c>
      <c r="L47" s="94" t="s">
        <v>53</v>
      </c>
      <c r="M47" s="94"/>
      <c r="N47" s="95" t="s">
        <v>54</v>
      </c>
      <c r="O47" s="95"/>
      <c r="P47" s="95"/>
    </row>
    <row r="48" customFormat="false" ht="15" hidden="false" customHeight="true" outlineLevel="0" collapsed="false">
      <c r="B48" s="58"/>
      <c r="C48" s="94"/>
      <c r="D48" s="94"/>
      <c r="E48" s="94"/>
      <c r="F48" s="98" t="s">
        <v>55</v>
      </c>
      <c r="G48" s="98" t="s">
        <v>56</v>
      </c>
      <c r="H48" s="98" t="s">
        <v>57</v>
      </c>
      <c r="I48" s="96"/>
      <c r="J48" s="97"/>
      <c r="K48" s="94"/>
      <c r="L48" s="94"/>
      <c r="M48" s="94"/>
      <c r="N48" s="98" t="s">
        <v>55</v>
      </c>
      <c r="O48" s="98" t="s">
        <v>56</v>
      </c>
      <c r="P48" s="98" t="s">
        <v>57</v>
      </c>
    </row>
    <row r="49" customFormat="false" ht="19.5" hidden="false" customHeight="true" outlineLevel="0" collapsed="false">
      <c r="B49" s="58"/>
      <c r="C49" s="99" t="s">
        <v>58</v>
      </c>
      <c r="D49" s="100" t="n">
        <v>72</v>
      </c>
      <c r="E49" s="100"/>
      <c r="F49" s="101" t="n">
        <v>15</v>
      </c>
      <c r="G49" s="101"/>
      <c r="H49" s="101" t="n">
        <v>57</v>
      </c>
      <c r="I49" s="102"/>
      <c r="J49" s="103"/>
      <c r="K49" s="99" t="s">
        <v>58</v>
      </c>
      <c r="L49" s="104" t="s">
        <v>53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1</v>
      </c>
      <c r="E50" s="100"/>
      <c r="F50" s="101"/>
      <c r="G50" s="101" t="n">
        <v>1</v>
      </c>
      <c r="H50" s="101"/>
      <c r="I50" s="102"/>
      <c r="J50" s="103"/>
      <c r="K50" s="99" t="s">
        <v>59</v>
      </c>
      <c r="L50" s="104" t="s">
        <v>53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2</v>
      </c>
      <c r="E51" s="100"/>
      <c r="F51" s="101" t="n">
        <v>1</v>
      </c>
      <c r="G51" s="101" t="n">
        <v>1</v>
      </c>
      <c r="H51" s="101"/>
      <c r="I51" s="102"/>
      <c r="J51" s="103"/>
      <c r="K51" s="99" t="s">
        <v>60</v>
      </c>
      <c r="L51" s="104" t="s">
        <v>53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15</v>
      </c>
      <c r="E52" s="100"/>
      <c r="F52" s="101" t="n">
        <v>6</v>
      </c>
      <c r="G52" s="101" t="n">
        <v>7</v>
      </c>
      <c r="H52" s="101" t="n">
        <v>2</v>
      </c>
      <c r="I52" s="102"/>
      <c r="J52" s="103"/>
      <c r="K52" s="99" t="s">
        <v>61</v>
      </c>
      <c r="L52" s="104" t="s">
        <v>53</v>
      </c>
      <c r="M52" s="104"/>
      <c r="N52" s="101"/>
      <c r="O52" s="101"/>
      <c r="P52" s="101"/>
    </row>
    <row r="53" customFormat="false" ht="19.5" hidden="false" customHeight="true" outlineLevel="0" collapsed="false">
      <c r="B53" s="58"/>
      <c r="C53" s="99" t="s">
        <v>62</v>
      </c>
      <c r="D53" s="100" t="n">
        <v>28</v>
      </c>
      <c r="E53" s="100"/>
      <c r="F53" s="101" t="n">
        <v>4</v>
      </c>
      <c r="G53" s="101" t="n">
        <v>24</v>
      </c>
      <c r="H53" s="101"/>
      <c r="I53" s="102"/>
      <c r="J53" s="103"/>
      <c r="K53" s="99" t="s">
        <v>62</v>
      </c>
      <c r="L53" s="104" t="s">
        <v>53</v>
      </c>
      <c r="M53" s="104"/>
      <c r="N53" s="101"/>
      <c r="O53" s="101"/>
      <c r="P53" s="101"/>
    </row>
    <row r="54" customFormat="false" ht="19.5" hidden="false" customHeight="true" outlineLevel="0" collapsed="false">
      <c r="D54" s="105"/>
      <c r="E54" s="105"/>
      <c r="F54" s="105"/>
      <c r="G54" s="105"/>
      <c r="H54" s="105"/>
      <c r="I54" s="106"/>
      <c r="J54" s="105"/>
      <c r="K54" s="105"/>
      <c r="L54" s="105"/>
      <c r="M54" s="105"/>
    </row>
    <row r="55" customFormat="false" ht="30" hidden="false" customHeight="true" outlineLevel="0" collapsed="false">
      <c r="B55" s="1"/>
      <c r="C55" s="107" t="s">
        <v>63</v>
      </c>
      <c r="D55" s="107"/>
      <c r="E55" s="107"/>
      <c r="F55" s="108" t="n">
        <f aca="false">SUM(D58:E62)</f>
        <v>2</v>
      </c>
      <c r="G55" s="109"/>
      <c r="H55" s="105"/>
      <c r="I55" s="106"/>
      <c r="J55" s="105"/>
      <c r="K55" s="107" t="s">
        <v>63</v>
      </c>
      <c r="L55" s="107"/>
      <c r="M55" s="107"/>
      <c r="N55" s="108" t="n">
        <f aca="false">SUM(L58:M62)</f>
        <v>0</v>
      </c>
      <c r="O55" s="109"/>
      <c r="P55" s="105"/>
    </row>
    <row r="56" customFormat="false" ht="15" hidden="false" customHeight="true" outlineLevel="0" collapsed="false">
      <c r="B56" s="1"/>
      <c r="C56" s="94" t="s">
        <v>52</v>
      </c>
      <c r="D56" s="94" t="s">
        <v>53</v>
      </c>
      <c r="E56" s="94"/>
      <c r="F56" s="110" t="s">
        <v>54</v>
      </c>
      <c r="G56" s="110"/>
      <c r="H56" s="110"/>
      <c r="I56" s="111"/>
      <c r="J56" s="97"/>
      <c r="K56" s="94" t="s">
        <v>52</v>
      </c>
      <c r="L56" s="94" t="s">
        <v>53</v>
      </c>
      <c r="M56" s="94"/>
      <c r="N56" s="95" t="s">
        <v>54</v>
      </c>
      <c r="O56" s="95"/>
      <c r="P56" s="95"/>
    </row>
    <row r="57" customFormat="false" ht="15" hidden="false" customHeight="true" outlineLevel="0" collapsed="false">
      <c r="B57" s="112"/>
      <c r="C57" s="94"/>
      <c r="D57" s="94"/>
      <c r="E57" s="94"/>
      <c r="F57" s="98" t="s">
        <v>55</v>
      </c>
      <c r="G57" s="98" t="s">
        <v>56</v>
      </c>
      <c r="H57" s="113" t="s">
        <v>57</v>
      </c>
      <c r="I57" s="111"/>
      <c r="J57" s="97"/>
      <c r="K57" s="94"/>
      <c r="L57" s="94"/>
      <c r="M57" s="94"/>
      <c r="N57" s="98" t="s">
        <v>55</v>
      </c>
      <c r="O57" s="98" t="s">
        <v>56</v>
      </c>
      <c r="P57" s="98" t="s">
        <v>57</v>
      </c>
    </row>
    <row r="58" customFormat="false" ht="19.5" hidden="false" customHeight="true" outlineLevel="0" collapsed="false">
      <c r="B58" s="112"/>
      <c r="C58" s="99" t="s">
        <v>58</v>
      </c>
      <c r="D58" s="100" t="n">
        <v>1</v>
      </c>
      <c r="E58" s="100"/>
      <c r="F58" s="101"/>
      <c r="G58" s="101"/>
      <c r="H58" s="114" t="n">
        <v>1</v>
      </c>
      <c r="I58" s="115"/>
      <c r="J58" s="103"/>
      <c r="K58" s="99" t="s">
        <v>58</v>
      </c>
      <c r="L58" s="104" t="s">
        <v>53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59</v>
      </c>
      <c r="D59" s="104" t="s">
        <v>53</v>
      </c>
      <c r="E59" s="104"/>
      <c r="F59" s="101"/>
      <c r="G59" s="101"/>
      <c r="H59" s="114"/>
      <c r="I59" s="115"/>
      <c r="J59" s="103"/>
      <c r="K59" s="99" t="s">
        <v>59</v>
      </c>
      <c r="L59" s="104" t="s">
        <v>53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4</v>
      </c>
      <c r="D60" s="104" t="s">
        <v>53</v>
      </c>
      <c r="E60" s="104"/>
      <c r="F60" s="101"/>
      <c r="G60" s="101"/>
      <c r="H60" s="114"/>
      <c r="I60" s="115"/>
      <c r="J60" s="103"/>
      <c r="K60" s="99" t="s">
        <v>64</v>
      </c>
      <c r="L60" s="104" t="s">
        <v>53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0" t="n">
        <v>1</v>
      </c>
      <c r="E61" s="100"/>
      <c r="F61" s="101"/>
      <c r="G61" s="101" t="n">
        <v>1</v>
      </c>
      <c r="H61" s="114"/>
      <c r="I61" s="115"/>
      <c r="J61" s="103"/>
      <c r="K61" s="99" t="s">
        <v>61</v>
      </c>
      <c r="L61" s="104" t="s">
        <v>53</v>
      </c>
      <c r="M61" s="104"/>
      <c r="N61" s="101"/>
      <c r="O61" s="101"/>
      <c r="P61" s="101"/>
    </row>
    <row r="62" customFormat="false" ht="19.5" hidden="false" customHeight="true" outlineLevel="0" collapsed="false">
      <c r="B62" s="112"/>
      <c r="C62" s="99" t="s">
        <v>62</v>
      </c>
      <c r="D62" s="104" t="s">
        <v>53</v>
      </c>
      <c r="E62" s="104"/>
      <c r="F62" s="101"/>
      <c r="G62" s="101"/>
      <c r="H62" s="114"/>
      <c r="I62" s="115"/>
      <c r="J62" s="103"/>
      <c r="K62" s="99" t="s">
        <v>62</v>
      </c>
      <c r="L62" s="104" t="s">
        <v>53</v>
      </c>
      <c r="M62" s="104"/>
      <c r="N62" s="101"/>
      <c r="O62" s="101"/>
      <c r="P62" s="101"/>
    </row>
    <row r="63" customFormat="false" ht="20.1" hidden="false" customHeight="true" outlineLevel="0" collapsed="false">
      <c r="B63" s="58"/>
      <c r="I63" s="75"/>
      <c r="N63" s="58"/>
      <c r="O63" s="58"/>
    </row>
    <row r="64" customFormat="false" ht="30" hidden="false" customHeight="true" outlineLevel="0" collapsed="false">
      <c r="B64" s="1"/>
      <c r="C64" s="116" t="s">
        <v>65</v>
      </c>
      <c r="D64" s="116"/>
      <c r="E64" s="116"/>
      <c r="F64" s="108" t="n">
        <f aca="false">SUM(D67:E73)</f>
        <v>312</v>
      </c>
      <c r="G64" s="117"/>
      <c r="I64" s="75"/>
      <c r="K64" s="116" t="s">
        <v>65</v>
      </c>
      <c r="L64" s="116"/>
      <c r="M64" s="116"/>
      <c r="N64" s="108" t="n">
        <f aca="false">SUM(L67:M73)</f>
        <v>0</v>
      </c>
      <c r="O64" s="117"/>
    </row>
    <row r="65" customFormat="false" ht="15" hidden="false" customHeight="true" outlineLevel="0" collapsed="false">
      <c r="B65" s="1"/>
      <c r="C65" s="94" t="s">
        <v>52</v>
      </c>
      <c r="D65" s="94" t="s">
        <v>66</v>
      </c>
      <c r="E65" s="94"/>
      <c r="F65" s="95" t="s">
        <v>54</v>
      </c>
      <c r="G65" s="95"/>
      <c r="H65" s="95"/>
      <c r="I65" s="96"/>
      <c r="J65" s="97"/>
      <c r="K65" s="94" t="s">
        <v>52</v>
      </c>
      <c r="L65" s="94" t="s">
        <v>66</v>
      </c>
      <c r="M65" s="94"/>
      <c r="N65" s="95" t="s">
        <v>54</v>
      </c>
      <c r="O65" s="95"/>
      <c r="P65" s="95"/>
    </row>
    <row r="66" customFormat="false" ht="15" hidden="false" customHeight="true" outlineLevel="0" collapsed="false">
      <c r="C66" s="94"/>
      <c r="D66" s="94"/>
      <c r="E66" s="94"/>
      <c r="F66" s="98" t="s">
        <v>55</v>
      </c>
      <c r="G66" s="98" t="s">
        <v>56</v>
      </c>
      <c r="H66" s="98" t="s">
        <v>57</v>
      </c>
      <c r="I66" s="96"/>
      <c r="J66" s="97"/>
      <c r="K66" s="94"/>
      <c r="L66" s="94"/>
      <c r="M66" s="94"/>
      <c r="N66" s="98" t="s">
        <v>55</v>
      </c>
      <c r="O66" s="98" t="s">
        <v>56</v>
      </c>
      <c r="P66" s="98" t="s">
        <v>57</v>
      </c>
    </row>
    <row r="67" customFormat="false" ht="19.5" hidden="false" customHeight="true" outlineLevel="0" collapsed="false">
      <c r="C67" s="118" t="s">
        <v>67</v>
      </c>
      <c r="D67" s="100" t="n">
        <f aca="false">SUM(F67:H67)</f>
        <v>156</v>
      </c>
      <c r="E67" s="100"/>
      <c r="F67" s="101" t="n">
        <v>61</v>
      </c>
      <c r="G67" s="101" t="n">
        <v>56</v>
      </c>
      <c r="H67" s="101" t="n">
        <v>39</v>
      </c>
      <c r="I67" s="102"/>
      <c r="J67" s="103"/>
      <c r="K67" s="118" t="s">
        <v>67</v>
      </c>
      <c r="L67" s="104" t="s">
        <v>53</v>
      </c>
      <c r="M67" s="104"/>
      <c r="N67" s="101"/>
      <c r="O67" s="101"/>
      <c r="P67" s="101"/>
    </row>
    <row r="68" customFormat="false" ht="19.5" hidden="false" customHeight="true" outlineLevel="0" collapsed="false">
      <c r="C68" s="118" t="s">
        <v>68</v>
      </c>
      <c r="D68" s="100" t="n">
        <f aca="false">SUM(F68:H68)</f>
        <v>13</v>
      </c>
      <c r="E68" s="100"/>
      <c r="F68" s="101"/>
      <c r="G68" s="114" t="n">
        <v>6</v>
      </c>
      <c r="H68" s="101" t="n">
        <v>7</v>
      </c>
      <c r="I68" s="102"/>
      <c r="J68" s="103"/>
      <c r="K68" s="118" t="s">
        <v>68</v>
      </c>
      <c r="L68" s="104" t="s">
        <v>53</v>
      </c>
      <c r="M68" s="104"/>
      <c r="N68" s="101"/>
      <c r="O68" s="114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63</v>
      </c>
      <c r="E69" s="100"/>
      <c r="F69" s="101" t="n">
        <v>21</v>
      </c>
      <c r="G69" s="101" t="n">
        <v>36</v>
      </c>
      <c r="H69" s="101" t="n">
        <v>6</v>
      </c>
      <c r="I69" s="102"/>
      <c r="J69" s="103"/>
      <c r="K69" s="119" t="s">
        <v>69</v>
      </c>
      <c r="L69" s="104" t="s">
        <v>53</v>
      </c>
      <c r="M69" s="104"/>
      <c r="N69" s="101"/>
      <c r="O69" s="101"/>
      <c r="P69" s="101"/>
    </row>
    <row r="70" customFormat="false" ht="19.5" hidden="false" customHeight="true" outlineLevel="0" collapsed="false">
      <c r="C70" s="119" t="s">
        <v>70</v>
      </c>
      <c r="D70" s="100" t="n">
        <f aca="false">SUM(F70:H70)</f>
        <v>38</v>
      </c>
      <c r="E70" s="100"/>
      <c r="F70" s="101" t="n">
        <v>16</v>
      </c>
      <c r="G70" s="101" t="n">
        <v>14</v>
      </c>
      <c r="H70" s="101" t="n">
        <v>8</v>
      </c>
      <c r="I70" s="102"/>
      <c r="J70" s="103"/>
      <c r="K70" s="119" t="s">
        <v>70</v>
      </c>
      <c r="L70" s="104" t="s">
        <v>53</v>
      </c>
      <c r="M70" s="104"/>
      <c r="N70" s="101"/>
      <c r="O70" s="101"/>
      <c r="P70" s="101"/>
    </row>
    <row r="71" customFormat="false" ht="19.5" hidden="false" customHeight="true" outlineLevel="0" collapsed="false">
      <c r="C71" s="118" t="s">
        <v>71</v>
      </c>
      <c r="D71" s="100" t="n">
        <f aca="false">SUM(F71:H71)</f>
        <v>34</v>
      </c>
      <c r="E71" s="100"/>
      <c r="F71" s="101" t="n">
        <v>14</v>
      </c>
      <c r="G71" s="101" t="n">
        <v>16</v>
      </c>
      <c r="H71" s="101" t="n">
        <v>4</v>
      </c>
      <c r="I71" s="102"/>
      <c r="J71" s="103"/>
      <c r="K71" s="118" t="s">
        <v>71</v>
      </c>
      <c r="L71" s="104" t="s">
        <v>53</v>
      </c>
      <c r="M71" s="104"/>
      <c r="N71" s="101"/>
      <c r="O71" s="101"/>
      <c r="P71" s="101"/>
    </row>
    <row r="72" customFormat="false" ht="19.5" hidden="false" customHeight="true" outlineLevel="0" collapsed="false">
      <c r="C72" s="119" t="s">
        <v>72</v>
      </c>
      <c r="D72" s="100" t="n">
        <f aca="false">SUM(F72:H72)</f>
        <v>8</v>
      </c>
      <c r="E72" s="100"/>
      <c r="F72" s="101" t="n">
        <v>4</v>
      </c>
      <c r="G72" s="101" t="n">
        <v>2</v>
      </c>
      <c r="H72" s="101" t="n">
        <v>2</v>
      </c>
      <c r="I72" s="102"/>
      <c r="J72" s="103"/>
      <c r="K72" s="119" t="s">
        <v>72</v>
      </c>
      <c r="L72" s="104" t="s">
        <v>53</v>
      </c>
      <c r="M72" s="104"/>
      <c r="N72" s="101"/>
      <c r="O72" s="101"/>
      <c r="P72" s="101"/>
    </row>
    <row r="73" customFormat="false" ht="19.5" hidden="false" customHeight="true" outlineLevel="0" collapsed="false">
      <c r="C73" s="120" t="s">
        <v>73</v>
      </c>
      <c r="D73" s="104" t="s">
        <v>53</v>
      </c>
      <c r="E73" s="104"/>
      <c r="F73" s="101"/>
      <c r="G73" s="101"/>
      <c r="H73" s="101"/>
      <c r="I73" s="102"/>
      <c r="J73" s="103"/>
      <c r="K73" s="120" t="s">
        <v>73</v>
      </c>
      <c r="L73" s="104" t="s">
        <v>53</v>
      </c>
      <c r="M73" s="104"/>
      <c r="N73" s="101"/>
      <c r="O73" s="101"/>
      <c r="P73" s="101"/>
    </row>
    <row r="74" customFormat="false" ht="20.1" hidden="false" customHeight="true" outlineLevel="0" collapsed="false">
      <c r="B74" s="121"/>
      <c r="J74" s="17"/>
    </row>
    <row r="75" customFormat="false" ht="15" hidden="false" customHeight="true" outlineLevel="0" collapsed="false">
      <c r="B75" s="122" t="s">
        <v>74</v>
      </c>
      <c r="C75" s="122"/>
    </row>
    <row r="76" customFormat="false" ht="15" hidden="false" customHeight="true" outlineLevel="0" collapsed="false"/>
    <row r="77" customFormat="false" ht="30" hidden="false" customHeight="true" outlineLevel="0" collapsed="false">
      <c r="B77" s="1"/>
      <c r="C77" s="123" t="s">
        <v>75</v>
      </c>
      <c r="D77" s="123"/>
      <c r="E77" s="123"/>
      <c r="F77" s="124" t="n">
        <v>8</v>
      </c>
      <c r="G77" s="78"/>
    </row>
    <row r="78" customFormat="false" ht="15" hidden="false" customHeight="true" outlineLevel="0" collapsed="false">
      <c r="C78" s="125" t="s">
        <v>76</v>
      </c>
      <c r="D78" s="125"/>
      <c r="E78" s="125"/>
      <c r="F78" s="125" t="s">
        <v>77</v>
      </c>
      <c r="G78" s="98" t="s">
        <v>78</v>
      </c>
      <c r="H78" s="98"/>
      <c r="I78" s="98" t="s">
        <v>79</v>
      </c>
      <c r="J78" s="98"/>
      <c r="K78" s="98"/>
      <c r="L78" s="98"/>
      <c r="M78" s="98"/>
      <c r="N78" s="98" t="s">
        <v>80</v>
      </c>
      <c r="O78" s="98"/>
    </row>
    <row r="79" customFormat="false" ht="15" hidden="false" customHeight="true" outlineLevel="0" collapsed="false">
      <c r="C79" s="126" t="s">
        <v>81</v>
      </c>
      <c r="D79" s="126"/>
      <c r="E79" s="126"/>
      <c r="F79" s="98"/>
      <c r="G79" s="98" t="s">
        <v>82</v>
      </c>
      <c r="H79" s="98"/>
      <c r="I79" s="98" t="s">
        <v>83</v>
      </c>
      <c r="J79" s="98"/>
      <c r="K79" s="98"/>
      <c r="L79" s="98"/>
      <c r="M79" s="98"/>
      <c r="N79" s="127" t="n">
        <v>42921.7916666667</v>
      </c>
      <c r="O79" s="127"/>
    </row>
    <row r="80" customFormat="false" ht="15" hidden="false" customHeight="true" outlineLevel="0" collapsed="false">
      <c r="C80" s="128" t="s">
        <v>84</v>
      </c>
      <c r="D80" s="128"/>
      <c r="E80" s="128"/>
      <c r="F80" s="98"/>
      <c r="G80" s="98" t="s">
        <v>85</v>
      </c>
      <c r="H80" s="98"/>
      <c r="I80" s="98" t="s">
        <v>83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6</v>
      </c>
      <c r="D81" s="128"/>
      <c r="E81" s="128"/>
      <c r="F81" s="129"/>
      <c r="G81" s="98" t="s">
        <v>87</v>
      </c>
      <c r="H81" s="98"/>
      <c r="I81" s="98" t="s">
        <v>83</v>
      </c>
      <c r="J81" s="98"/>
      <c r="K81" s="98"/>
      <c r="L81" s="98"/>
      <c r="M81" s="98"/>
      <c r="N81" s="127" t="n">
        <v>42922.5</v>
      </c>
      <c r="O81" s="127"/>
    </row>
    <row r="82" customFormat="false" ht="15" hidden="false" customHeight="true" outlineLevel="0" collapsed="false">
      <c r="C82" s="128" t="s">
        <v>88</v>
      </c>
      <c r="D82" s="128"/>
      <c r="E82" s="128"/>
      <c r="F82" s="129"/>
      <c r="G82" s="98" t="s">
        <v>89</v>
      </c>
      <c r="H82" s="98"/>
      <c r="I82" s="98" t="s">
        <v>83</v>
      </c>
      <c r="J82" s="98"/>
      <c r="K82" s="98"/>
      <c r="L82" s="98"/>
      <c r="M82" s="98"/>
      <c r="N82" s="127" t="n">
        <v>42921.6111111111</v>
      </c>
      <c r="O82" s="127"/>
    </row>
    <row r="83" customFormat="false" ht="15" hidden="false" customHeight="true" outlineLevel="0" collapsed="false">
      <c r="C83" s="128" t="s">
        <v>90</v>
      </c>
      <c r="D83" s="128"/>
      <c r="E83" s="128"/>
      <c r="F83" s="129"/>
      <c r="G83" s="98" t="s">
        <v>91</v>
      </c>
      <c r="H83" s="98"/>
      <c r="I83" s="98" t="s">
        <v>72</v>
      </c>
      <c r="J83" s="98"/>
      <c r="K83" s="98"/>
      <c r="L83" s="98"/>
      <c r="M83" s="98"/>
      <c r="N83" s="127" t="n">
        <v>42921.6875</v>
      </c>
      <c r="O83" s="127"/>
    </row>
    <row r="84" customFormat="false" ht="15" hidden="false" customHeight="true" outlineLevel="0" collapsed="false">
      <c r="C84" s="128" t="s">
        <v>92</v>
      </c>
      <c r="D84" s="128"/>
      <c r="E84" s="128"/>
      <c r="F84" s="129"/>
      <c r="G84" s="98" t="s">
        <v>93</v>
      </c>
      <c r="H84" s="98"/>
      <c r="I84" s="98" t="s">
        <v>72</v>
      </c>
      <c r="J84" s="98"/>
      <c r="K84" s="98"/>
      <c r="L84" s="98"/>
      <c r="M84" s="98"/>
      <c r="N84" s="127" t="n">
        <v>42923.4583333333</v>
      </c>
      <c r="O84" s="127"/>
    </row>
    <row r="85" customFormat="false" ht="15" hidden="false" customHeight="true" outlineLevel="0" collapsed="false">
      <c r="C85" s="128" t="s">
        <v>94</v>
      </c>
      <c r="D85" s="128"/>
      <c r="E85" s="128"/>
      <c r="F85" s="129"/>
      <c r="G85" s="98" t="s">
        <v>95</v>
      </c>
      <c r="H85" s="98"/>
      <c r="I85" s="98" t="s">
        <v>72</v>
      </c>
      <c r="J85" s="98"/>
      <c r="K85" s="98"/>
      <c r="L85" s="98"/>
      <c r="M85" s="98"/>
      <c r="N85" s="127" t="n">
        <v>42921.59375</v>
      </c>
      <c r="O85" s="127"/>
    </row>
    <row r="86" customFormat="false" ht="15" hidden="false" customHeight="true" outlineLevel="0" collapsed="false">
      <c r="C86" s="128" t="s">
        <v>96</v>
      </c>
      <c r="D86" s="128"/>
      <c r="E86" s="128"/>
      <c r="F86" s="129"/>
      <c r="G86" s="98" t="s">
        <v>97</v>
      </c>
      <c r="H86" s="98"/>
      <c r="I86" s="98" t="s">
        <v>83</v>
      </c>
      <c r="J86" s="98"/>
      <c r="K86" s="98"/>
      <c r="L86" s="98"/>
      <c r="M86" s="98"/>
      <c r="N86" s="127" t="n">
        <v>42922.6041666667</v>
      </c>
      <c r="O86" s="127"/>
    </row>
    <row r="87" customFormat="false" ht="15" hidden="false" customHeight="true" outlineLevel="0" collapsed="false"/>
    <row r="88" customFormat="false" ht="30" hidden="false" customHeight="true" outlineLevel="0" collapsed="false">
      <c r="B88" s="1"/>
      <c r="C88" s="123" t="s">
        <v>98</v>
      </c>
      <c r="D88" s="123"/>
      <c r="E88" s="123"/>
      <c r="F88" s="124" t="n">
        <v>1</v>
      </c>
      <c r="G88" s="78"/>
    </row>
    <row r="89" customFormat="false" ht="15" hidden="false" customHeight="true" outlineLevel="0" collapsed="false">
      <c r="C89" s="125" t="s">
        <v>76</v>
      </c>
      <c r="D89" s="125"/>
      <c r="E89" s="125"/>
      <c r="F89" s="125" t="s">
        <v>77</v>
      </c>
      <c r="G89" s="98" t="s">
        <v>78</v>
      </c>
      <c r="H89" s="98"/>
      <c r="I89" s="98" t="s">
        <v>79</v>
      </c>
      <c r="J89" s="98"/>
      <c r="K89" s="98"/>
      <c r="L89" s="98"/>
      <c r="M89" s="98"/>
      <c r="N89" s="98" t="s">
        <v>80</v>
      </c>
      <c r="O89" s="98"/>
    </row>
    <row r="90" customFormat="false" ht="15" hidden="false" customHeight="true" outlineLevel="0" collapsed="false">
      <c r="C90" s="128" t="s">
        <v>99</v>
      </c>
      <c r="D90" s="128"/>
      <c r="E90" s="128"/>
      <c r="F90" s="129"/>
      <c r="G90" s="98" t="s">
        <v>100</v>
      </c>
      <c r="H90" s="98"/>
      <c r="I90" s="98" t="s">
        <v>83</v>
      </c>
      <c r="J90" s="98"/>
      <c r="K90" s="98"/>
      <c r="L90" s="98"/>
      <c r="M90" s="98"/>
      <c r="N90" s="127" t="n">
        <v>42922.6909722222</v>
      </c>
      <c r="O90" s="127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15" hidden="false" customHeight="true" outlineLevel="0" collapsed="false"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</row>
    <row r="94" customFormat="false" ht="23.25" hidden="false" customHeight="tru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true" outlineLevel="0" collapsed="false">
      <c r="B95" s="122" t="s">
        <v>101</v>
      </c>
      <c r="C95" s="122"/>
      <c r="D95" s="122"/>
      <c r="E95" s="122"/>
      <c r="F95" s="122"/>
      <c r="G95" s="122"/>
    </row>
    <row r="96" customFormat="false" ht="15" hidden="false" customHeight="true" outlineLevel="0" collapsed="false"/>
    <row r="97" customFormat="false" ht="30" hidden="false" customHeight="true" outlineLevel="0" collapsed="false">
      <c r="B97" s="1"/>
      <c r="C97" s="123" t="s">
        <v>102</v>
      </c>
      <c r="D97" s="123"/>
      <c r="E97" s="123"/>
      <c r="F97" s="131" t="s">
        <v>53</v>
      </c>
      <c r="G97" s="132"/>
    </row>
    <row r="98" customFormat="false" ht="15" hidden="false" customHeight="true" outlineLevel="0" collapsed="false">
      <c r="C98" s="125" t="s">
        <v>52</v>
      </c>
      <c r="D98" s="125" t="s">
        <v>103</v>
      </c>
      <c r="E98" s="125"/>
      <c r="F98" s="125"/>
      <c r="G98" s="98" t="s">
        <v>104</v>
      </c>
      <c r="H98" s="98"/>
      <c r="I98" s="113" t="s">
        <v>105</v>
      </c>
      <c r="J98" s="113"/>
      <c r="K98" s="113"/>
      <c r="L98" s="113"/>
      <c r="M98" s="113"/>
      <c r="N98" s="98" t="s">
        <v>106</v>
      </c>
      <c r="O98" s="98"/>
    </row>
    <row r="99" customFormat="false" ht="15" hidden="false" customHeight="true" outlineLevel="0" collapsed="false">
      <c r="C99" s="99" t="s">
        <v>107</v>
      </c>
      <c r="D99" s="84" t="s">
        <v>108</v>
      </c>
      <c r="E99" s="84"/>
      <c r="F99" s="84"/>
      <c r="G99" s="127" t="n">
        <v>42921.6013888889</v>
      </c>
      <c r="H99" s="127"/>
      <c r="I99" s="113"/>
      <c r="J99" s="113"/>
      <c r="K99" s="113"/>
      <c r="L99" s="113"/>
      <c r="M99" s="113"/>
      <c r="N99" s="127" t="s">
        <v>109</v>
      </c>
      <c r="O99" s="127"/>
    </row>
    <row r="100" customFormat="false" ht="15" hidden="false" customHeight="true" outlineLevel="0" collapsed="false">
      <c r="C100" s="99"/>
      <c r="D100" s="84" t="s">
        <v>108</v>
      </c>
      <c r="E100" s="84"/>
      <c r="F100" s="84"/>
      <c r="G100" s="127" t="n">
        <v>42924.5416666088</v>
      </c>
      <c r="H100" s="127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/>
      <c r="D104" s="84"/>
      <c r="E104" s="84"/>
      <c r="F104" s="84"/>
      <c r="G104" s="135"/>
      <c r="H104" s="135"/>
      <c r="I104" s="133"/>
      <c r="J104" s="133"/>
      <c r="K104" s="133"/>
      <c r="L104" s="133"/>
      <c r="M104" s="133"/>
      <c r="N104" s="134"/>
      <c r="O104" s="134"/>
    </row>
    <row r="105" customFormat="false" ht="15" hidden="false" customHeight="true" outlineLevel="0" collapsed="false">
      <c r="C105" s="99" t="s">
        <v>110</v>
      </c>
      <c r="D105" s="84" t="s">
        <v>111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12</v>
      </c>
      <c r="O105" s="127"/>
    </row>
    <row r="106" customFormat="false" ht="15" hidden="false" customHeight="true" outlineLevel="0" collapsed="false">
      <c r="C106" s="99"/>
      <c r="D106" s="84" t="s">
        <v>113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12</v>
      </c>
      <c r="O106" s="127"/>
    </row>
    <row r="107" customFormat="false" ht="15" hidden="false" customHeight="true" outlineLevel="0" collapsed="false">
      <c r="C107" s="99"/>
      <c r="D107" s="84" t="s">
        <v>114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12</v>
      </c>
      <c r="O107" s="127"/>
    </row>
    <row r="108" customFormat="false" ht="15" hidden="false" customHeight="true" outlineLevel="0" collapsed="false">
      <c r="C108" s="99"/>
      <c r="D108" s="84" t="s">
        <v>115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12</v>
      </c>
      <c r="O108" s="127"/>
    </row>
    <row r="109" customFormat="false" ht="15" hidden="false" customHeight="true" outlineLevel="0" collapsed="false">
      <c r="C109" s="99"/>
      <c r="D109" s="84" t="s">
        <v>116</v>
      </c>
      <c r="E109" s="84"/>
      <c r="F109" s="84"/>
      <c r="G109" s="127" t="n">
        <v>42921.6458333333</v>
      </c>
      <c r="H109" s="127"/>
      <c r="I109" s="133"/>
      <c r="J109" s="133"/>
      <c r="K109" s="133"/>
      <c r="L109" s="133"/>
      <c r="M109" s="133"/>
      <c r="N109" s="127" t="s">
        <v>112</v>
      </c>
      <c r="O109" s="127"/>
    </row>
    <row r="110" customFormat="false" ht="15" hidden="false" customHeight="true" outlineLevel="0" collapsed="false">
      <c r="C110" s="99"/>
      <c r="D110" s="84" t="s">
        <v>117</v>
      </c>
      <c r="E110" s="84"/>
      <c r="F110" s="84"/>
      <c r="G110" s="127" t="n">
        <v>42921.6805555556</v>
      </c>
      <c r="H110" s="127"/>
      <c r="I110" s="133"/>
      <c r="J110" s="133"/>
      <c r="K110" s="133"/>
      <c r="L110" s="133"/>
      <c r="M110" s="133"/>
      <c r="N110" s="127" t="s">
        <v>112</v>
      </c>
      <c r="O110" s="127"/>
    </row>
    <row r="111" customFormat="false" ht="15" hidden="false" customHeight="true" outlineLevel="0" collapsed="false">
      <c r="C111" s="99"/>
      <c r="D111" s="84" t="s">
        <v>118</v>
      </c>
      <c r="E111" s="84"/>
      <c r="F111" s="84"/>
      <c r="G111" s="127" t="n">
        <v>42921.7256944444</v>
      </c>
      <c r="H111" s="127"/>
      <c r="I111" s="133"/>
      <c r="J111" s="133"/>
      <c r="K111" s="133"/>
      <c r="L111" s="133"/>
      <c r="M111" s="133"/>
      <c r="N111" s="127" t="s">
        <v>112</v>
      </c>
      <c r="O111" s="127"/>
    </row>
    <row r="112" customFormat="false" ht="15" hidden="false" customHeight="true" outlineLevel="0" collapsed="false">
      <c r="C112" s="99"/>
      <c r="D112" s="84" t="s">
        <v>119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12</v>
      </c>
      <c r="O112" s="127"/>
    </row>
    <row r="113" customFormat="false" ht="15" hidden="false" customHeight="true" outlineLevel="0" collapsed="false">
      <c r="C113" s="99"/>
      <c r="D113" s="84" t="s">
        <v>120</v>
      </c>
      <c r="E113" s="84"/>
      <c r="F113" s="84"/>
      <c r="G113" s="127" t="n">
        <v>42921.7548611111</v>
      </c>
      <c r="H113" s="127"/>
      <c r="I113" s="133"/>
      <c r="J113" s="133"/>
      <c r="K113" s="133"/>
      <c r="L113" s="133"/>
      <c r="M113" s="133"/>
      <c r="N113" s="127" t="s">
        <v>112</v>
      </c>
      <c r="O113" s="127"/>
    </row>
    <row r="114" customFormat="false" ht="15" hidden="false" customHeight="true" outlineLevel="0" collapsed="false">
      <c r="C114" s="99"/>
      <c r="D114" s="84" t="s">
        <v>108</v>
      </c>
      <c r="E114" s="84"/>
      <c r="F114" s="84"/>
      <c r="G114" s="127" t="n">
        <v>42921.7986111111</v>
      </c>
      <c r="H114" s="127"/>
      <c r="I114" s="133"/>
      <c r="J114" s="133"/>
      <c r="K114" s="133"/>
      <c r="L114" s="133"/>
      <c r="M114" s="133"/>
      <c r="N114" s="127" t="s">
        <v>112</v>
      </c>
      <c r="O114" s="127"/>
    </row>
    <row r="115" customFormat="false" ht="15" hidden="false" customHeight="true" outlineLevel="0" collapsed="false">
      <c r="C115" s="99"/>
      <c r="D115" s="84" t="s">
        <v>121</v>
      </c>
      <c r="E115" s="84"/>
      <c r="F115" s="84"/>
      <c r="G115" s="127" t="n">
        <v>42925.6145833333</v>
      </c>
      <c r="H115" s="127"/>
      <c r="I115" s="133"/>
      <c r="J115" s="133"/>
      <c r="K115" s="133"/>
      <c r="L115" s="133"/>
      <c r="M115" s="133"/>
      <c r="N115" s="127" t="s">
        <v>122</v>
      </c>
      <c r="O115" s="127"/>
    </row>
    <row r="116" customFormat="false" ht="15" hidden="false" customHeight="true" outlineLevel="0" collapsed="false">
      <c r="C116" s="99"/>
      <c r="D116" s="84" t="s">
        <v>123</v>
      </c>
      <c r="E116" s="84"/>
      <c r="F116" s="84"/>
      <c r="G116" s="127" t="n">
        <v>42926.53125</v>
      </c>
      <c r="H116" s="127"/>
      <c r="I116" s="133"/>
      <c r="J116" s="133"/>
      <c r="K116" s="133"/>
      <c r="L116" s="133"/>
      <c r="M116" s="133"/>
      <c r="N116" s="127" t="s">
        <v>122</v>
      </c>
      <c r="O116" s="127"/>
    </row>
    <row r="117" customFormat="false" ht="15" hidden="false" customHeight="true" outlineLevel="0" collapsed="false"/>
    <row r="118" customFormat="false" ht="30" hidden="false" customHeight="true" outlineLevel="0" collapsed="false">
      <c r="C118" s="123" t="s">
        <v>124</v>
      </c>
      <c r="D118" s="123"/>
      <c r="E118" s="123"/>
      <c r="F118" s="124" t="n">
        <v>10</v>
      </c>
      <c r="G118" s="132"/>
    </row>
    <row r="119" customFormat="false" ht="15" hidden="false" customHeight="true" outlineLevel="0" collapsed="false">
      <c r="C119" s="136" t="s">
        <v>125</v>
      </c>
      <c r="D119" s="136"/>
      <c r="E119" s="136"/>
      <c r="F119" s="136"/>
      <c r="G119" s="98" t="s">
        <v>126</v>
      </c>
      <c r="H119" s="98"/>
      <c r="I119" s="98" t="s">
        <v>127</v>
      </c>
      <c r="J119" s="98"/>
      <c r="K119" s="98"/>
      <c r="L119" s="98"/>
      <c r="M119" s="98"/>
      <c r="N119" s="137" t="s">
        <v>128</v>
      </c>
      <c r="O119" s="137"/>
    </row>
    <row r="120" customFormat="false" ht="15" hidden="false" customHeight="true" outlineLevel="0" collapsed="false">
      <c r="C120" s="84" t="s">
        <v>129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30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31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2</v>
      </c>
      <c r="D123" s="84"/>
      <c r="E123" s="84"/>
      <c r="F123" s="84"/>
      <c r="G123" s="127" t="n">
        <v>42921.59375</v>
      </c>
      <c r="H123" s="127"/>
      <c r="I123" s="127"/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3</v>
      </c>
      <c r="D124" s="84"/>
      <c r="E124" s="84"/>
      <c r="F124" s="84"/>
      <c r="G124" s="127" t="n">
        <v>42921.6805555556</v>
      </c>
      <c r="H124" s="127"/>
      <c r="I124" s="127" t="n">
        <v>42924.5416666667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4</v>
      </c>
      <c r="D125" s="84"/>
      <c r="E125" s="84"/>
      <c r="F125" s="84"/>
      <c r="G125" s="127" t="n">
        <v>42921.7986111111</v>
      </c>
      <c r="H125" s="127"/>
      <c r="I125" s="127"/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5</v>
      </c>
      <c r="D126" s="84"/>
      <c r="E126" s="84"/>
      <c r="F126" s="84"/>
      <c r="G126" s="127" t="n">
        <v>42921.7986111111</v>
      </c>
      <c r="H126" s="127"/>
      <c r="I126" s="127" t="n">
        <v>42923.75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6</v>
      </c>
      <c r="D127" s="84"/>
      <c r="E127" s="84"/>
      <c r="F127" s="84"/>
      <c r="G127" s="127" t="n">
        <v>42921.7986111111</v>
      </c>
      <c r="H127" s="127"/>
      <c r="I127" s="127" t="n">
        <v>42924.5416666667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7</v>
      </c>
      <c r="D128" s="84"/>
      <c r="E128" s="84"/>
      <c r="F128" s="84"/>
      <c r="G128" s="127" t="n">
        <v>42921.7986111111</v>
      </c>
      <c r="H128" s="127"/>
      <c r="I128" s="127" t="n">
        <v>42923.75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8</v>
      </c>
      <c r="D129" s="84"/>
      <c r="E129" s="84"/>
      <c r="F129" s="84"/>
      <c r="G129" s="127" t="n">
        <v>42921.7986111111</v>
      </c>
      <c r="H129" s="127"/>
      <c r="I129" s="127" t="n">
        <v>42924.5416666667</v>
      </c>
      <c r="J129" s="127"/>
      <c r="K129" s="127"/>
      <c r="L129" s="127"/>
      <c r="M129" s="127"/>
      <c r="N129" s="134"/>
      <c r="O129" s="134"/>
    </row>
    <row r="130" customFormat="false" ht="15" hidden="false" customHeight="true" outlineLevel="0" collapsed="false">
      <c r="C130" s="84" t="s">
        <v>139</v>
      </c>
      <c r="D130" s="84"/>
      <c r="E130" s="84"/>
      <c r="F130" s="84"/>
      <c r="G130" s="127" t="n">
        <v>42921.7986111111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40</v>
      </c>
      <c r="D131" s="84"/>
      <c r="E131" s="84"/>
      <c r="F131" s="84"/>
      <c r="G131" s="127" t="n">
        <v>42921.7986111111</v>
      </c>
      <c r="H131" s="127"/>
      <c r="I131" s="127" t="n">
        <v>42924.8680555556</v>
      </c>
      <c r="J131" s="127"/>
      <c r="K131" s="127"/>
      <c r="L131" s="127"/>
      <c r="M131" s="127"/>
      <c r="N131" s="138"/>
      <c r="O131" s="138"/>
    </row>
    <row r="132" customFormat="false" ht="15" hidden="false" customHeight="true" outlineLevel="0" collapsed="false">
      <c r="C132" s="84" t="s">
        <v>141</v>
      </c>
      <c r="D132" s="84"/>
      <c r="E132" s="84"/>
      <c r="F132" s="84"/>
      <c r="G132" s="127" t="n">
        <v>42921.7986111111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2</v>
      </c>
      <c r="D133" s="84"/>
      <c r="E133" s="84"/>
      <c r="F133" s="84"/>
      <c r="G133" s="127" t="n">
        <v>42922.416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84" t="s">
        <v>143</v>
      </c>
      <c r="D134" s="84"/>
      <c r="E134" s="84"/>
      <c r="F134" s="84"/>
      <c r="G134" s="127" t="n">
        <v>42922.4166666667</v>
      </c>
      <c r="H134" s="127"/>
      <c r="I134" s="127" t="n">
        <v>42924.5416666667</v>
      </c>
      <c r="J134" s="127"/>
      <c r="K134" s="127"/>
      <c r="L134" s="127"/>
      <c r="M134" s="127"/>
      <c r="N134" s="138"/>
      <c r="O134" s="138"/>
    </row>
    <row r="135" customFormat="false" ht="15" hidden="false" customHeight="true" outlineLevel="0" collapsed="false">
      <c r="C135" s="84" t="s">
        <v>144</v>
      </c>
      <c r="D135" s="84"/>
      <c r="E135" s="84"/>
      <c r="F135" s="84"/>
      <c r="G135" s="127" t="n">
        <v>42923.79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84" t="s">
        <v>145</v>
      </c>
      <c r="D136" s="84"/>
      <c r="E136" s="84"/>
      <c r="F136" s="84"/>
      <c r="G136" s="127" t="n">
        <v>42924.5416666667</v>
      </c>
      <c r="H136" s="127"/>
      <c r="I136" s="138"/>
      <c r="J136" s="138"/>
      <c r="K136" s="138"/>
      <c r="L136" s="138"/>
      <c r="M136" s="138"/>
      <c r="N136" s="138"/>
      <c r="O136" s="138"/>
    </row>
    <row r="137" customFormat="false" ht="15" hidden="false" customHeight="true" outlineLevel="0" collapsed="false">
      <c r="C137" s="139"/>
      <c r="D137" s="139"/>
      <c r="E137" s="139"/>
      <c r="F137" s="139"/>
      <c r="G137" s="139"/>
    </row>
    <row r="138" s="140" customFormat="true" ht="30" hidden="false" customHeight="true" outlineLevel="0" collapsed="false">
      <c r="B138" s="141"/>
      <c r="C138" s="142" t="s">
        <v>146</v>
      </c>
      <c r="D138" s="142"/>
      <c r="E138" s="142"/>
      <c r="F138" s="143" t="n">
        <f aca="false">SUM(G140:G149)</f>
        <v>466</v>
      </c>
      <c r="G138" s="77" t="n">
        <f aca="false">SUM(H140:H149)</f>
        <v>865</v>
      </c>
    </row>
    <row r="139" customFormat="false" ht="15" hidden="false" customHeight="true" outlineLevel="0" collapsed="false">
      <c r="C139" s="125" t="s">
        <v>147</v>
      </c>
      <c r="D139" s="125"/>
      <c r="E139" s="125"/>
      <c r="F139" s="125"/>
      <c r="G139" s="125" t="s">
        <v>148</v>
      </c>
      <c r="H139" s="98" t="s">
        <v>149</v>
      </c>
      <c r="I139" s="98" t="s">
        <v>128</v>
      </c>
      <c r="J139" s="98"/>
      <c r="K139" s="98"/>
      <c r="L139" s="98"/>
      <c r="M139" s="98"/>
      <c r="N139" s="98"/>
      <c r="O139" s="98"/>
    </row>
    <row r="140" customFormat="false" ht="15" hidden="false" customHeight="true" outlineLevel="0" collapsed="false">
      <c r="C140" s="144" t="s">
        <v>129</v>
      </c>
      <c r="D140" s="144"/>
      <c r="E140" s="144"/>
      <c r="F140" s="144"/>
      <c r="G140" s="145" t="n">
        <v>109</v>
      </c>
      <c r="H140" s="146" t="n">
        <v>160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30</v>
      </c>
      <c r="D141" s="144"/>
      <c r="E141" s="144"/>
      <c r="F141" s="144"/>
      <c r="G141" s="145" t="n">
        <v>14</v>
      </c>
      <c r="H141" s="146" t="n">
        <v>18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144" t="s">
        <v>131</v>
      </c>
      <c r="D142" s="144"/>
      <c r="E142" s="144"/>
      <c r="F142" s="144"/>
      <c r="G142" s="145" t="n">
        <v>40</v>
      </c>
      <c r="H142" s="146" t="n">
        <v>82</v>
      </c>
      <c r="I142" s="98"/>
      <c r="J142" s="98"/>
      <c r="K142" s="98"/>
      <c r="L142" s="98"/>
      <c r="M142" s="98"/>
      <c r="N142" s="98"/>
      <c r="O142" s="98"/>
    </row>
    <row r="143" customFormat="false" ht="15" hidden="false" customHeight="true" outlineLevel="0" collapsed="false">
      <c r="C143" s="144" t="s">
        <v>132</v>
      </c>
      <c r="D143" s="144"/>
      <c r="E143" s="144"/>
      <c r="F143" s="144"/>
      <c r="G143" s="145" t="n">
        <v>57</v>
      </c>
      <c r="H143" s="146" t="n">
        <v>113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4</v>
      </c>
      <c r="D144" s="84"/>
      <c r="E144" s="84"/>
      <c r="F144" s="84"/>
      <c r="G144" s="145" t="n">
        <v>20</v>
      </c>
      <c r="H144" s="146" t="n">
        <v>44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9</v>
      </c>
      <c r="D145" s="84"/>
      <c r="E145" s="84"/>
      <c r="F145" s="84"/>
      <c r="G145" s="145" t="n">
        <v>0</v>
      </c>
      <c r="H145" s="146" t="n">
        <v>0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41</v>
      </c>
      <c r="D146" s="84"/>
      <c r="E146" s="84"/>
      <c r="F146" s="84"/>
      <c r="G146" s="145" t="n">
        <v>99</v>
      </c>
      <c r="H146" s="146" t="n">
        <v>184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2</v>
      </c>
      <c r="D147" s="84"/>
      <c r="E147" s="84"/>
      <c r="F147" s="84"/>
      <c r="G147" s="145" t="n">
        <v>2</v>
      </c>
      <c r="H147" s="146" t="n">
        <v>3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144" t="s">
        <v>144</v>
      </c>
      <c r="D148" s="144"/>
      <c r="E148" s="144"/>
      <c r="F148" s="144"/>
      <c r="G148" s="145" t="n">
        <v>31</v>
      </c>
      <c r="H148" s="146" t="n">
        <v>68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84" t="s">
        <v>145</v>
      </c>
      <c r="D149" s="84"/>
      <c r="E149" s="84"/>
      <c r="F149" s="84"/>
      <c r="G149" s="145" t="n">
        <v>94</v>
      </c>
      <c r="H149" s="146" t="n">
        <v>193</v>
      </c>
      <c r="I149" s="147"/>
      <c r="J149" s="147"/>
      <c r="K149" s="147"/>
      <c r="L149" s="147"/>
      <c r="M149" s="147"/>
      <c r="N149" s="147"/>
      <c r="O149" s="147"/>
    </row>
    <row r="150" customFormat="false" ht="15" hidden="false" customHeight="true" outlineLevel="0" collapsed="false">
      <c r="C150" s="148"/>
      <c r="D150" s="148"/>
      <c r="E150" s="148"/>
      <c r="F150" s="148"/>
      <c r="G150" s="149"/>
      <c r="H150" s="150"/>
      <c r="I150" s="151"/>
      <c r="J150" s="151"/>
      <c r="K150" s="151"/>
      <c r="L150" s="151"/>
      <c r="M150" s="151"/>
      <c r="N150" s="151"/>
      <c r="O150" s="151"/>
    </row>
    <row r="151" customFormat="false" ht="15" hidden="false" customHeight="true" outlineLevel="0" collapsed="false">
      <c r="C151" s="152"/>
      <c r="D151" s="152"/>
      <c r="E151" s="152"/>
      <c r="F151" s="152"/>
      <c r="G151" s="152"/>
      <c r="H151" s="58"/>
      <c r="I151" s="58"/>
      <c r="J151" s="58"/>
      <c r="K151" s="58"/>
      <c r="L151" s="58"/>
      <c r="M151" s="58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358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I30:L30"/>
    <mergeCell ref="C35:P35"/>
    <mergeCell ref="C37:P37"/>
    <mergeCell ref="C41:E41"/>
    <mergeCell ref="K41:M41"/>
    <mergeCell ref="C42:E42"/>
    <mergeCell ref="G42:H42"/>
    <mergeCell ref="K42:M42"/>
    <mergeCell ref="O42:P42"/>
    <mergeCell ref="C43:E43"/>
    <mergeCell ref="G43:H43"/>
    <mergeCell ref="K43:M43"/>
    <mergeCell ref="O43:P43"/>
    <mergeCell ref="C44:E44"/>
    <mergeCell ref="G44:H44"/>
    <mergeCell ref="K44:M44"/>
    <mergeCell ref="O44:P44"/>
    <mergeCell ref="C46:E46"/>
    <mergeCell ref="K46:M46"/>
    <mergeCell ref="C47:C48"/>
    <mergeCell ref="D47:E48"/>
    <mergeCell ref="F47:H47"/>
    <mergeCell ref="K47:K48"/>
    <mergeCell ref="L47:M48"/>
    <mergeCell ref="N47:P47"/>
    <mergeCell ref="D49:E49"/>
    <mergeCell ref="L49:M49"/>
    <mergeCell ref="D50:E50"/>
    <mergeCell ref="L50:M50"/>
    <mergeCell ref="D51:E51"/>
    <mergeCell ref="L51:M51"/>
    <mergeCell ref="D52:E52"/>
    <mergeCell ref="L52:M52"/>
    <mergeCell ref="D53:E53"/>
    <mergeCell ref="L53:M53"/>
    <mergeCell ref="C55:E55"/>
    <mergeCell ref="K55:M55"/>
    <mergeCell ref="C56:C57"/>
    <mergeCell ref="D56:E57"/>
    <mergeCell ref="F56:H56"/>
    <mergeCell ref="K56:K57"/>
    <mergeCell ref="L56:M57"/>
    <mergeCell ref="N56:P56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N63:O63"/>
    <mergeCell ref="C64:E64"/>
    <mergeCell ref="K64:M64"/>
    <mergeCell ref="C65:C66"/>
    <mergeCell ref="D65:E66"/>
    <mergeCell ref="F65:H65"/>
    <mergeCell ref="K65:K66"/>
    <mergeCell ref="L65:M66"/>
    <mergeCell ref="N65:P65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D73:E73"/>
    <mergeCell ref="L73:M73"/>
    <mergeCell ref="C77:E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8:E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3:E93"/>
    <mergeCell ref="G93:H93"/>
    <mergeCell ref="I93:M93"/>
    <mergeCell ref="N93:O93"/>
    <mergeCell ref="C97:E97"/>
    <mergeCell ref="D98:F98"/>
    <mergeCell ref="G98:H98"/>
    <mergeCell ref="I98:M98"/>
    <mergeCell ref="N98:O98"/>
    <mergeCell ref="C99:C104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C105:C116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D116:F116"/>
    <mergeCell ref="G116:H116"/>
    <mergeCell ref="I116:M116"/>
    <mergeCell ref="N116:O116"/>
    <mergeCell ref="C118:E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6:F136"/>
    <mergeCell ref="G136:H136"/>
    <mergeCell ref="I136:M136"/>
    <mergeCell ref="N136:O136"/>
    <mergeCell ref="C138:E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  <mergeCell ref="C149:F149"/>
    <mergeCell ref="I149:O149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8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足立　祐子</cp:lastModifiedBy>
  <cp:lastPrinted>2017-07-12T01:02:18Z</cp:lastPrinted>
  <dcterms:modified xsi:type="dcterms:W3CDTF">2017-07-12T03:50:49Z</dcterms:modified>
  <cp:revision>0</cp:revision>
  <dc:subject/>
  <dc:title/>
</cp:coreProperties>
</file>