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３　６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名 女性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名 不明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6</v>
      </c>
      <c r="G9" s="30" t="n">
        <f aca="false">N41</f>
        <v>21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323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28</v>
      </c>
      <c r="G17" s="30" t="n">
        <f aca="false">G138</f>
        <v>87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6</v>
      </c>
      <c r="G41" s="78"/>
      <c r="I41" s="75"/>
      <c r="K41" s="76" t="s">
        <v>43</v>
      </c>
      <c r="L41" s="76"/>
      <c r="M41" s="76"/>
      <c r="N41" s="77" t="n">
        <f aca="false">SUM(N42:N44)</f>
        <v>21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21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21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323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57</v>
      </c>
      <c r="E67" s="100"/>
      <c r="F67" s="101" t="n">
        <v>61</v>
      </c>
      <c r="G67" s="101" t="n">
        <v>56</v>
      </c>
      <c r="H67" s="101" t="n">
        <v>40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4</v>
      </c>
      <c r="E68" s="100"/>
      <c r="F68" s="101"/>
      <c r="G68" s="114" t="n">
        <v>6</v>
      </c>
      <c r="H68" s="101" t="n">
        <v>8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3</v>
      </c>
      <c r="E69" s="100"/>
      <c r="F69" s="101" t="n">
        <v>21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8</v>
      </c>
      <c r="E70" s="100"/>
      <c r="F70" s="101" t="n">
        <v>16</v>
      </c>
      <c r="G70" s="101" t="n">
        <v>14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43</v>
      </c>
      <c r="E71" s="100"/>
      <c r="F71" s="101" t="n">
        <v>18</v>
      </c>
      <c r="G71" s="101" t="n">
        <v>21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28</v>
      </c>
      <c r="G138" s="77" t="n">
        <f aca="false">SUM(H140:H149)</f>
        <v>878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47</v>
      </c>
      <c r="H140" s="146" t="n">
        <v>87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4</v>
      </c>
      <c r="H141" s="146" t="n">
        <v>18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53</v>
      </c>
      <c r="H142" s="146" t="n">
        <v>152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144" t="s">
        <v>132</v>
      </c>
      <c r="D143" s="144"/>
      <c r="E143" s="144"/>
      <c r="F143" s="144"/>
      <c r="G143" s="145" t="n">
        <v>66</v>
      </c>
      <c r="H143" s="146" t="n">
        <v>136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1</v>
      </c>
      <c r="H144" s="146" t="n">
        <v>43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98</v>
      </c>
      <c r="H146" s="146" t="n">
        <v>174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1</v>
      </c>
      <c r="H147" s="146" t="n">
        <v>1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4" t="s">
        <v>144</v>
      </c>
      <c r="D148" s="144"/>
      <c r="E148" s="144"/>
      <c r="F148" s="14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7</v>
      </c>
      <c r="H149" s="146" t="n">
        <v>199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12T21:32:46Z</cp:lastPrinted>
  <dcterms:modified xsi:type="dcterms:W3CDTF">2017-07-12T21:32:50Z</dcterms:modified>
  <cp:revision>0</cp:revision>
  <dc:subject/>
  <dc:title/>
</cp:coreProperties>
</file>